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1"/>
  </bookViews>
  <sheets>
    <sheet name="エントリーシート" sheetId="1" state="visible" r:id="rId2"/>
    <sheet name="ソーチェン着脱" sheetId="2" state="visible" r:id="rId3"/>
  </sheets>
  <definedNames>
    <definedName function="false" hidden="false" localSheetId="0" name="_xlnm.Print_Area" vbProcedure="false">エントリーシート!$C$2:$G$103</definedName>
    <definedName function="false" hidden="false" localSheetId="0" name="_xlnm.Print_Titles" vbProcedure="false">エントリーシート!$2:$3</definedName>
    <definedName function="false" hidden="false" localSheetId="1" name="_xlnm.Print_Area" vbProcedure="false">ソーチェン着脱!$A$1:$K$37</definedName>
    <definedName function="false" hidden="false" localSheetId="1" name="チェン着脱_時間ポイント１" vbProcedure="false">ソーチェン着脱!$C$44:$C$283</definedName>
    <definedName function="false" hidden="false" localSheetId="1" name="チェン着脱_時間ポイント２" vbProcedure="false">ソーチェン着脱!$G$44:$G$281</definedName>
    <definedName function="false" hidden="false" localSheetId="1" name="チェン着脱_時間１" vbProcedure="false">ソーチェン着脱!$B$44:$B$283</definedName>
    <definedName function="false" hidden="false" localSheetId="1" name="チェン着脱_時間２" vbProcedure="false">ソーチェン着脱!$F$44:$F$281</definedName>
    <definedName function="false" hidden="false" localSheetId="1" name="チェン着脱クラス" vbProcedure="false">ソーチェン着脱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 or 2 </t>
        </r>
        <r>
          <rPr>
            <b val="true"/>
            <sz val="9"/>
            <color rgb="FF000000"/>
            <rFont val="Noto Sans"/>
            <family val="2"/>
          </rPr>
          <t xml:space="preserve">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0</xdr:row>
                <xdr:rowOff>13</xdr:rowOff>
              </xdr:from>
              <xdr:to>
                <xdr:col>5</xdr:col>
                <xdr:colOff>-30</xdr:colOff>
                <xdr:row>1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" uniqueCount="66">
  <si>
    <t xml:space="preserve">ソーチェン着脱</t>
  </si>
  <si>
    <t xml:space="preserve">背番号</t>
  </si>
  <si>
    <t xml:space="preserve">選手名</t>
  </si>
  <si>
    <t xml:space="preserve">競技クラス</t>
  </si>
  <si>
    <t xml:space="preserve">競技結果</t>
  </si>
  <si>
    <t xml:space="preserve">トータルスコア</t>
  </si>
  <si>
    <t xml:space="preserve">ペナルティ</t>
  </si>
  <si>
    <t xml:space="preserve">1</t>
  </si>
  <si>
    <t xml:space="preserve">A</t>
  </si>
  <si>
    <t xml:space="preserve">2</t>
  </si>
  <si>
    <t xml:space="preserve">B</t>
  </si>
  <si>
    <t xml:space="preserve">ソーチェン着脱競技</t>
  </si>
  <si>
    <t xml:space="preserve">グループ</t>
  </si>
  <si>
    <t xml:space="preserve">ﾁｪﾝｿｰｺﾝﾄﾛｰﾙで合格したことを示すｼｰﾙまたはﾏｰｷﾝｸﾞが全てある</t>
  </si>
  <si>
    <t xml:space="preserve">□</t>
  </si>
  <si>
    <r>
      <rPr>
        <b val="true"/>
        <sz val="14"/>
        <color rgb="FFFFFFFF"/>
        <rFont val="Noto Sans"/>
        <family val="2"/>
      </rPr>
      <t xml:space="preserve">タイム</t>
    </r>
    <r>
      <rPr>
        <b val="true"/>
        <sz val="14"/>
        <color rgb="FFFFFFFF"/>
        <rFont val="ＭＳ Ｐゴシック"/>
        <family val="3"/>
        <charset val="128"/>
      </rPr>
      <t xml:space="preserve">(1)</t>
    </r>
  </si>
  <si>
    <t xml:space="preserve">ポイント</t>
  </si>
  <si>
    <t xml:space="preserve">点</t>
  </si>
  <si>
    <r>
      <rPr>
        <b val="true"/>
        <sz val="14"/>
        <color rgb="FFFFFFFF"/>
        <rFont val="Noto Sans"/>
        <family val="2"/>
      </rPr>
      <t xml:space="preserve">タイム</t>
    </r>
    <r>
      <rPr>
        <b val="true"/>
        <sz val="14"/>
        <color rgb="FFFFFFFF"/>
        <rFont val="ＭＳ Ｐゴシック"/>
        <family val="3"/>
        <charset val="128"/>
      </rPr>
      <t xml:space="preserve">(2)</t>
    </r>
  </si>
  <si>
    <t xml:space="preserve">平均</t>
  </si>
  <si>
    <t xml:space="preserve">競技のペナルティーポイント</t>
  </si>
  <si>
    <t xml:space="preserve">回数</t>
  </si>
  <si>
    <t xml:space="preserve">備考</t>
  </si>
  <si>
    <t xml:space="preserve">競技中にｿｰﾁｪﾝ、ﾅｯﾄ、ﾚﾝﾁ等をﾃｰﾌﾞﾙから落とした</t>
  </si>
  <si>
    <r>
      <rPr>
        <sz val="11"/>
        <color rgb="FF000000"/>
        <rFont val="ＭＳ Ｐゴシック"/>
        <family val="3"/>
        <charset val="128"/>
      </rPr>
      <t xml:space="preserve">1.</t>
    </r>
    <r>
      <rPr>
        <sz val="11"/>
        <color rgb="FF000000"/>
        <rFont val="Noto Sans"/>
        <family val="2"/>
      </rPr>
      <t xml:space="preserve">競技中にｿｰﾁｪﾝ、ﾅｯﾄ、ﾚﾝﾁ等をテーブルから落とした</t>
    </r>
  </si>
  <si>
    <t xml:space="preserve">ﾌﾗｲﾝｸﾞした</t>
  </si>
  <si>
    <r>
      <rPr>
        <sz val="11"/>
        <color rgb="FF000000"/>
        <rFont val="ＭＳ Ｐゴシック"/>
        <family val="3"/>
        <charset val="128"/>
      </rPr>
      <t xml:space="preserve">2.</t>
    </r>
    <r>
      <rPr>
        <sz val="11"/>
        <color rgb="FF000000"/>
        <rFont val="Noto Sans"/>
        <family val="2"/>
      </rPr>
      <t xml:space="preserve">ﾌﾗｲﾝｸﾞした</t>
    </r>
  </si>
  <si>
    <r>
      <rPr>
        <sz val="11"/>
        <color rgb="FF000000"/>
        <rFont val="Noto Sans"/>
        <family val="2"/>
      </rPr>
      <t xml:space="preserve">ﾊﾞｰを</t>
    </r>
    <r>
      <rPr>
        <sz val="11"/>
        <color rgb="FF000000"/>
        <rFont val="ＭＳ Ｐゴシック"/>
        <family val="3"/>
        <charset val="128"/>
      </rPr>
      <t xml:space="preserve">180°</t>
    </r>
    <r>
      <rPr>
        <sz val="11"/>
        <color rgb="FF000000"/>
        <rFont val="Noto Sans"/>
        <family val="2"/>
      </rPr>
      <t xml:space="preserve">回転させなかった</t>
    </r>
  </si>
  <si>
    <r>
      <rPr>
        <sz val="11"/>
        <color rgb="FF000000"/>
        <rFont val="ＭＳ Ｐゴシック"/>
        <family val="3"/>
        <charset val="128"/>
      </rPr>
      <t xml:space="preserve">2.</t>
    </r>
    <r>
      <rPr>
        <sz val="11"/>
        <color rgb="FF000000"/>
        <rFont val="Noto Sans"/>
        <family val="2"/>
      </rPr>
      <t xml:space="preserve">ﾊﾞｰを</t>
    </r>
    <r>
      <rPr>
        <sz val="11"/>
        <color rgb="FF000000"/>
        <rFont val="ＭＳ Ｐゴシック"/>
        <family val="3"/>
        <charset val="128"/>
      </rPr>
      <t xml:space="preserve">180°</t>
    </r>
    <r>
      <rPr>
        <sz val="11"/>
        <color rgb="FF000000"/>
        <rFont val="Noto Sans"/>
        <family val="2"/>
      </rPr>
      <t xml:space="preserve">回転させなかった</t>
    </r>
  </si>
  <si>
    <t xml:space="preserve">ｿｰﾁｪﾝにたるみがある（ｿｰﾁｪﾝとﾊﾞｰの間に隙間がある）</t>
  </si>
  <si>
    <r>
      <rPr>
        <sz val="11"/>
        <color rgb="FF000000"/>
        <rFont val="ＭＳ Ｐゴシック"/>
        <family val="3"/>
        <charset val="128"/>
      </rPr>
      <t xml:space="preserve">3.</t>
    </r>
    <r>
      <rPr>
        <sz val="11"/>
        <color rgb="FF000000"/>
        <rFont val="Noto Sans"/>
        <family val="2"/>
      </rPr>
      <t xml:space="preserve">ｿｰﾁｪﾝにたるみがある（ｿｰﾁｪﾝとﾊﾞｰの間に隙間がある）</t>
    </r>
  </si>
  <si>
    <t xml:space="preserve">競技中に出血するケガがをした</t>
  </si>
  <si>
    <r>
      <rPr>
        <sz val="11"/>
        <color rgb="FF000000"/>
        <rFont val="ＭＳ Ｐゴシック"/>
        <family val="3"/>
        <charset val="128"/>
      </rPr>
      <t xml:space="preserve">4.</t>
    </r>
    <r>
      <rPr>
        <sz val="11"/>
        <color rgb="FF000000"/>
        <rFont val="Noto Sans"/>
        <family val="2"/>
      </rPr>
      <t xml:space="preserve">競技中に出血するケガがをした</t>
    </r>
  </si>
  <si>
    <t xml:space="preserve">競技終了後、故意にｿｰﾁｪﾝ等に触れた</t>
  </si>
  <si>
    <r>
      <rPr>
        <sz val="11"/>
        <color rgb="FF000000"/>
        <rFont val="ＭＳ Ｐゴシック"/>
        <family val="3"/>
        <charset val="128"/>
      </rPr>
      <t xml:space="preserve">5.</t>
    </r>
    <r>
      <rPr>
        <sz val="11"/>
        <color rgb="FF000000"/>
        <rFont val="Noto Sans"/>
        <family val="2"/>
      </rPr>
      <t xml:space="preserve">競技終了後、故意にｿｰﾁｪﾝ等に触れた</t>
    </r>
  </si>
  <si>
    <t xml:space="preserve">競技者の要求でｿｰﾁｪﾝやﾅｯﾄ等を取り付け直した</t>
  </si>
  <si>
    <r>
      <rPr>
        <sz val="11"/>
        <color rgb="FF000000"/>
        <rFont val="ＭＳ Ｐゴシック"/>
        <family val="3"/>
        <charset val="128"/>
      </rPr>
      <t xml:space="preserve">6.</t>
    </r>
    <r>
      <rPr>
        <sz val="11"/>
        <color rgb="FF000000"/>
        <rFont val="Noto Sans"/>
        <family val="2"/>
      </rPr>
      <t xml:space="preserve">競技者の要求でｿｰﾁｪﾝやﾅｯﾄ等を取り付け直した</t>
    </r>
  </si>
  <si>
    <r>
      <rPr>
        <sz val="11"/>
        <color rgb="FF000000"/>
        <rFont val="Noto Sans"/>
        <family val="2"/>
      </rPr>
      <t xml:space="preserve">※上記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．は、落とした回数ごとに減点</t>
    </r>
  </si>
  <si>
    <r>
      <rPr>
        <sz val="11"/>
        <color rgb="FF000000"/>
        <rFont val="Noto Sans"/>
        <family val="2"/>
      </rPr>
      <t xml:space="preserve">※丸太合わせ輪切り競技及び接地丸太輪切り競技の各競技中にｿｰﾁｪﾝがはずれるなど
　 ﾁｪｰﾝｿｰに不具合が生じた場合、ｿｰﾁｪﾝ着脱競技の総得点は</t>
    </r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点となる。</t>
    </r>
  </si>
  <si>
    <t xml:space="preserve">マイナスポイントの合計</t>
  </si>
  <si>
    <t xml:space="preserve">一般安全ルールのペナルティーポイント</t>
  </si>
  <si>
    <t xml:space="preserve">呼び出しがないのに競技場所に入った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．呼び出しがないのに競技場所に入った</t>
    </r>
  </si>
  <si>
    <t xml:space="preserve">安全装備を装着しないでｴﾝｼﾞﾝを始動、競技した</t>
  </si>
  <si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．競技ﾙｰﾙで指定の安全装備を装着せずに競技した</t>
    </r>
  </si>
  <si>
    <t xml:space="preserve">落し掛け又はﾌﾞﾚｰｷ掛けしないでｴﾝｼﾞﾝを始動した</t>
  </si>
  <si>
    <t xml:space="preserve">ｴﾝｼﾞﾝをかけた状態でｿｰﾁｪﾝに触れた</t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．ｴﾝｼﾞﾝをかけた状態でｿｰﾁｪﾝに触れた</t>
    </r>
  </si>
  <si>
    <t xml:space="preserve">ｴﾝｼﾞﾝを掛けた状態でﾌﾞﾚｰｷ掛けずに移動した</t>
  </si>
  <si>
    <r>
      <rPr>
        <sz val="11"/>
        <color rgb="FF000000"/>
        <rFont val="Noto Sans"/>
        <family val="2"/>
      </rPr>
      <t xml:space="preserve">ﾁｪﾝｿｰを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分以内に始動できなかった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．ﾁｪﾝｿｰを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分以内に始動できなかった</t>
    </r>
  </si>
  <si>
    <t xml:space="preserve">ｴﾝｼﾞﾝを掛けた状態でﾌﾞﾚｰｷを掛けずに片手を離した</t>
  </si>
  <si>
    <t xml:space="preserve">治療が不要なケガ</t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．治療が不要なケガ</t>
    </r>
  </si>
  <si>
    <t xml:space="preserve">治療が必要なケガ</t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．治療が必要なケガ</t>
    </r>
  </si>
  <si>
    <t xml:space="preserve">応急ｾｯﾄを携帯していない</t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．応急ｾｯﾄを携帯していない</t>
    </r>
  </si>
  <si>
    <t xml:space="preserve">開始は許可されない</t>
  </si>
  <si>
    <t xml:space="preserve">ソーチェン着脱競技　トータルスコア</t>
  </si>
  <si>
    <r>
      <rPr>
        <b val="true"/>
        <sz val="14"/>
        <color rgb="FF000000"/>
        <rFont val="Noto Sans"/>
        <family val="2"/>
      </rPr>
      <t xml:space="preserve">ソーチェン着脱競技　対照表</t>
    </r>
    <r>
      <rPr>
        <b val="true"/>
        <sz val="14"/>
        <color rgb="FF000000"/>
        <rFont val="ＭＳ Ｐ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スコアリングオフィス用）</t>
    </r>
  </si>
  <si>
    <r>
      <rPr>
        <b val="true"/>
        <sz val="14"/>
        <color rgb="FF0000FF"/>
        <rFont val="Noto Sans"/>
        <family val="2"/>
      </rPr>
      <t xml:space="preserve">グループ１：</t>
    </r>
    <r>
      <rPr>
        <b val="true"/>
        <sz val="14"/>
        <color rgb="FF0000FF"/>
        <rFont val="Arial"/>
        <family val="2"/>
      </rPr>
      <t xml:space="preserve">2</t>
    </r>
    <r>
      <rPr>
        <b val="true"/>
        <sz val="14"/>
        <color rgb="FF0000FF"/>
        <rFont val="Noto Sans"/>
        <family val="2"/>
      </rPr>
      <t xml:space="preserve">本の安全ねじとチェンを、ねじまわしで締め付けるタイプのチェンソーを使用するグループ</t>
    </r>
  </si>
  <si>
    <r>
      <rPr>
        <b val="true"/>
        <sz val="14"/>
        <color rgb="FF0000FF"/>
        <rFont val="Noto Sans"/>
        <family val="2"/>
      </rPr>
      <t xml:space="preserve">グループ２：ねじ回しを使わずに、</t>
    </r>
    <r>
      <rPr>
        <b val="true"/>
        <sz val="14"/>
        <color rgb="FF0000FF"/>
        <rFont val="Arial"/>
        <family val="2"/>
      </rPr>
      <t xml:space="preserve">1</t>
    </r>
    <r>
      <rPr>
        <b val="true"/>
        <sz val="14"/>
        <color rgb="FF0000FF"/>
        <rFont val="Noto Sans"/>
        <family val="2"/>
      </rPr>
      <t xml:space="preserve">つの安全ネジまたはチェンを締め付けるタイプ（ボルト無使用）</t>
    </r>
  </si>
  <si>
    <r>
      <rPr>
        <b val="true"/>
        <sz val="16"/>
        <color rgb="FF000000"/>
        <rFont val="Noto Sans"/>
        <family val="2"/>
      </rPr>
      <t xml:space="preserve">チェーン着脱競技　グループ</t>
    </r>
    <r>
      <rPr>
        <b val="true"/>
        <sz val="16"/>
        <color rgb="FF000000"/>
        <rFont val="Arial"/>
        <family val="2"/>
      </rPr>
      <t xml:space="preserve">1</t>
    </r>
  </si>
  <si>
    <r>
      <rPr>
        <b val="true"/>
        <sz val="16"/>
        <color rgb="FF000000"/>
        <rFont val="Noto Sans"/>
        <family val="2"/>
      </rPr>
      <t xml:space="preserve">チェーン着脱競技　グループ</t>
    </r>
    <r>
      <rPr>
        <b val="true"/>
        <sz val="16"/>
        <color rgb="FF000000"/>
        <rFont val="ＭＳ Ｐゴシック"/>
        <family val="3"/>
        <charset val="128"/>
      </rPr>
      <t xml:space="preserve">2</t>
    </r>
  </si>
  <si>
    <r>
      <rPr>
        <sz val="14"/>
        <color rgb="FF000000"/>
        <rFont val="Noto Sans"/>
        <family val="2"/>
      </rPr>
      <t xml:space="preserve">時間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秒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&quot;クラス&quot;0"/>
    <numFmt numFmtId="168" formatCode="\☑"/>
    <numFmt numFmtId="169" formatCode="0.00\秒"/>
    <numFmt numFmtId="170" formatCode="0\点"/>
    <numFmt numFmtId="171" formatCode="0.0_ "/>
  </numFmts>
  <fonts count="3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color rgb="FF000000"/>
      <name val="Noto Sans"/>
      <family val="2"/>
    </font>
    <font>
      <b val="true"/>
      <sz val="14"/>
      <color rgb="FFFFFFFF"/>
      <name val="ＭＳ Ｐゴシック"/>
      <family val="3"/>
      <charset val="128"/>
    </font>
    <font>
      <b val="true"/>
      <sz val="14"/>
      <color rgb="FFFFFFFF"/>
      <name val="Noto Sans"/>
      <family val="2"/>
    </font>
    <font>
      <b val="true"/>
      <sz val="12"/>
      <color rgb="FFFFFFFF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4"/>
      <color rgb="FF000000"/>
      <name val="Noto Sans"/>
      <family val="2"/>
    </font>
    <font>
      <sz val="14"/>
      <color rgb="FF000000"/>
      <name val="Arial"/>
      <family val="2"/>
    </font>
    <font>
      <sz val="14"/>
      <color rgb="FFFFFFFF"/>
      <name val="Arial"/>
      <family val="2"/>
    </font>
    <font>
      <sz val="11"/>
      <name val="Noto Sans"/>
      <family val="2"/>
    </font>
    <font>
      <sz val="14"/>
      <name val="Arial"/>
      <family val="2"/>
    </font>
    <font>
      <b val="true"/>
      <sz val="14"/>
      <color rgb="FFFFFFFF"/>
      <name val="Arial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FFFFFF"/>
      <name val="Arial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FF"/>
      <name val="Noto Sans"/>
      <family val="2"/>
    </font>
    <font>
      <b val="true"/>
      <sz val="14"/>
      <color rgb="FF0000FF"/>
      <name val="Arial"/>
      <family val="2"/>
    </font>
    <font>
      <sz val="11"/>
      <color rgb="FF0000FF"/>
      <name val="Arial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Arial"/>
      <family val="2"/>
    </font>
    <font>
      <b val="true"/>
      <sz val="16"/>
      <color rgb="FF000000"/>
      <name val="ＭＳ Ｐゴシック"/>
      <family val="3"/>
      <charset val="128"/>
    </font>
  </fonts>
  <fills count="10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9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9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3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5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5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4" fillId="5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5" fillId="0" borderId="1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2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7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7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8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"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0</xdr:row>
      <xdr:rowOff>95400</xdr:rowOff>
    </xdr:from>
    <xdr:to>
      <xdr:col>1</xdr:col>
      <xdr:colOff>889560</xdr:colOff>
      <xdr:row>0</xdr:row>
      <xdr:rowOff>5040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1.49"/>
    <col collapsed="false" customWidth="true" hidden="false" outlineLevel="0" max="3" min="3" style="1" width="9.25"/>
    <col collapsed="false" customWidth="true" hidden="false" outlineLevel="0" max="4" min="4" style="2" width="23.62"/>
    <col collapsed="false" customWidth="true" hidden="false" outlineLevel="0" max="5" min="5" style="1" width="23.62"/>
    <col collapsed="false" customWidth="true" hidden="false" outlineLevel="0" max="7" min="6" style="0" width="14.99"/>
  </cols>
  <sheetData>
    <row r="1" customFormat="false" ht="45.75" hidden="false" customHeight="true" outlineLevel="0" collapsed="false">
      <c r="C1" s="3" t="s">
        <v>0</v>
      </c>
      <c r="D1" s="3"/>
      <c r="E1" s="3"/>
      <c r="F1" s="3"/>
      <c r="G1" s="3"/>
    </row>
    <row r="2" customFormat="false" ht="17.25" hidden="false" customHeight="false" outlineLevel="0" collapsed="false">
      <c r="B2" s="4"/>
      <c r="C2" s="5" t="s">
        <v>1</v>
      </c>
      <c r="D2" s="6" t="s">
        <v>2</v>
      </c>
      <c r="E2" s="6" t="s">
        <v>3</v>
      </c>
      <c r="F2" s="7" t="s">
        <v>4</v>
      </c>
      <c r="G2" s="7"/>
    </row>
    <row r="3" customFormat="false" ht="15" hidden="false" customHeight="true" outlineLevel="0" collapsed="false">
      <c r="B3" s="4"/>
      <c r="C3" s="5"/>
      <c r="D3" s="6"/>
      <c r="E3" s="6"/>
      <c r="F3" s="8" t="s">
        <v>5</v>
      </c>
      <c r="G3" s="9" t="s">
        <v>6</v>
      </c>
    </row>
    <row r="4" customFormat="false" ht="17.25" hidden="false" customHeight="false" outlineLevel="0" collapsed="false">
      <c r="B4" s="10" t="n">
        <f aca="false">IF(C4&lt;&gt;"",1,"")</f>
        <v>1</v>
      </c>
      <c r="C4" s="11" t="s">
        <v>7</v>
      </c>
      <c r="D4" s="12" t="s">
        <v>8</v>
      </c>
      <c r="E4" s="13" t="n">
        <v>1</v>
      </c>
      <c r="F4" s="14"/>
      <c r="G4" s="15"/>
    </row>
    <row r="5" customFormat="false" ht="17.25" hidden="false" customHeight="false" outlineLevel="0" collapsed="false">
      <c r="B5" s="16" t="n">
        <f aca="false">IF(C5&lt;&gt;"",B4+1,"")</f>
        <v>2</v>
      </c>
      <c r="C5" s="17" t="s">
        <v>9</v>
      </c>
      <c r="D5" s="18" t="s">
        <v>10</v>
      </c>
      <c r="E5" s="19" t="n">
        <v>2</v>
      </c>
      <c r="F5" s="20"/>
      <c r="G5" s="21"/>
    </row>
    <row r="6" customFormat="false" ht="17.25" hidden="false" customHeight="false" outlineLevel="0" collapsed="false">
      <c r="B6" s="16" t="str">
        <f aca="false">IF(C6&lt;&gt;"",B5+1,"")</f>
        <v/>
      </c>
      <c r="C6" s="17"/>
      <c r="D6" s="18"/>
      <c r="E6" s="19"/>
      <c r="F6" s="20"/>
      <c r="G6" s="21"/>
    </row>
    <row r="7" customFormat="false" ht="17.25" hidden="false" customHeight="false" outlineLevel="0" collapsed="false">
      <c r="B7" s="16" t="str">
        <f aca="false">IF(C7&lt;&gt;"",B6+1,"")</f>
        <v/>
      </c>
      <c r="C7" s="17"/>
      <c r="D7" s="18"/>
      <c r="E7" s="19"/>
      <c r="F7" s="20"/>
      <c r="G7" s="21"/>
    </row>
    <row r="8" customFormat="false" ht="17.25" hidden="false" customHeight="false" outlineLevel="0" collapsed="false">
      <c r="B8" s="16" t="str">
        <f aca="false">IF(C8&lt;&gt;"",B7+1,"")</f>
        <v/>
      </c>
      <c r="C8" s="17"/>
      <c r="D8" s="18"/>
      <c r="E8" s="19"/>
      <c r="F8" s="20"/>
      <c r="G8" s="21"/>
    </row>
    <row r="9" customFormat="false" ht="17.25" hidden="false" customHeight="false" outlineLevel="0" collapsed="false">
      <c r="B9" s="16" t="str">
        <f aca="false">IF(C9&lt;&gt;"",B8+1,"")</f>
        <v/>
      </c>
      <c r="C9" s="17"/>
      <c r="D9" s="18"/>
      <c r="E9" s="19"/>
      <c r="F9" s="20"/>
      <c r="G9" s="21"/>
    </row>
    <row r="10" customFormat="false" ht="17.25" hidden="false" customHeight="false" outlineLevel="0" collapsed="false">
      <c r="B10" s="16" t="str">
        <f aca="false">IF(C10&lt;&gt;"",B9+1,"")</f>
        <v/>
      </c>
      <c r="C10" s="17"/>
      <c r="D10" s="18"/>
      <c r="E10" s="19"/>
      <c r="F10" s="20"/>
      <c r="G10" s="21"/>
    </row>
    <row r="11" customFormat="false" ht="17.25" hidden="false" customHeight="false" outlineLevel="0" collapsed="false">
      <c r="B11" s="16" t="str">
        <f aca="false">IF(C11&lt;&gt;"",B10+1,"")</f>
        <v/>
      </c>
      <c r="C11" s="17"/>
      <c r="D11" s="18"/>
      <c r="E11" s="19"/>
      <c r="F11" s="20"/>
      <c r="G11" s="21"/>
    </row>
    <row r="12" customFormat="false" ht="17.25" hidden="false" customHeight="false" outlineLevel="0" collapsed="false">
      <c r="B12" s="16" t="str">
        <f aca="false">IF(C12&lt;&gt;"",B11+1,"")</f>
        <v/>
      </c>
      <c r="C12" s="17"/>
      <c r="D12" s="18"/>
      <c r="E12" s="19"/>
      <c r="F12" s="20"/>
      <c r="G12" s="21"/>
    </row>
    <row r="13" customFormat="false" ht="17.25" hidden="false" customHeight="false" outlineLevel="0" collapsed="false">
      <c r="B13" s="16" t="str">
        <f aca="false">IF(C13&lt;&gt;"",B12+1,"")</f>
        <v/>
      </c>
      <c r="C13" s="17"/>
      <c r="D13" s="18"/>
      <c r="E13" s="19"/>
      <c r="F13" s="20"/>
      <c r="G13" s="21"/>
    </row>
    <row r="14" customFormat="false" ht="17.25" hidden="false" customHeight="false" outlineLevel="0" collapsed="false">
      <c r="B14" s="16" t="str">
        <f aca="false">IF(C14&lt;&gt;"",B13+1,"")</f>
        <v/>
      </c>
      <c r="C14" s="17"/>
      <c r="D14" s="18"/>
      <c r="E14" s="19"/>
      <c r="F14" s="20"/>
      <c r="G14" s="21"/>
    </row>
    <row r="15" customFormat="false" ht="17.25" hidden="false" customHeight="false" outlineLevel="0" collapsed="false">
      <c r="B15" s="16" t="str">
        <f aca="false">IF(C15&lt;&gt;"",B14+1,"")</f>
        <v/>
      </c>
      <c r="C15" s="17"/>
      <c r="D15" s="18"/>
      <c r="E15" s="19"/>
      <c r="F15" s="20"/>
      <c r="G15" s="21"/>
    </row>
    <row r="16" customFormat="false" ht="17.25" hidden="false" customHeight="false" outlineLevel="0" collapsed="false">
      <c r="B16" s="16" t="str">
        <f aca="false">IF(C16&lt;&gt;"",B15+1,"")</f>
        <v/>
      </c>
      <c r="C16" s="17"/>
      <c r="D16" s="18"/>
      <c r="E16" s="19"/>
      <c r="F16" s="20"/>
      <c r="G16" s="21"/>
    </row>
    <row r="17" customFormat="false" ht="17.25" hidden="false" customHeight="false" outlineLevel="0" collapsed="false">
      <c r="B17" s="16" t="str">
        <f aca="false">IF(C17&lt;&gt;"",B16+1,"")</f>
        <v/>
      </c>
      <c r="C17" s="17"/>
      <c r="D17" s="18"/>
      <c r="E17" s="19"/>
      <c r="F17" s="20"/>
      <c r="G17" s="21"/>
    </row>
    <row r="18" customFormat="false" ht="17.25" hidden="false" customHeight="false" outlineLevel="0" collapsed="false">
      <c r="B18" s="16" t="str">
        <f aca="false">IF(C18&lt;&gt;"",B17+1,"")</f>
        <v/>
      </c>
      <c r="C18" s="17"/>
      <c r="D18" s="18"/>
      <c r="E18" s="19"/>
      <c r="F18" s="20"/>
      <c r="G18" s="21"/>
    </row>
    <row r="19" customFormat="false" ht="17.25" hidden="false" customHeight="false" outlineLevel="0" collapsed="false">
      <c r="B19" s="16" t="str">
        <f aca="false">IF(C19&lt;&gt;"",B18+1,"")</f>
        <v/>
      </c>
      <c r="C19" s="17"/>
      <c r="D19" s="18"/>
      <c r="E19" s="19"/>
      <c r="F19" s="20"/>
      <c r="G19" s="21"/>
    </row>
    <row r="20" customFormat="false" ht="17.25" hidden="false" customHeight="false" outlineLevel="0" collapsed="false">
      <c r="B20" s="16" t="str">
        <f aca="false">IF(C20&lt;&gt;"",B19+1,"")</f>
        <v/>
      </c>
      <c r="C20" s="17"/>
      <c r="D20" s="18"/>
      <c r="E20" s="19"/>
      <c r="F20" s="20"/>
      <c r="G20" s="21"/>
    </row>
    <row r="21" customFormat="false" ht="17.25" hidden="false" customHeight="false" outlineLevel="0" collapsed="false">
      <c r="B21" s="16" t="str">
        <f aca="false">IF(C21&lt;&gt;"",B20+1,"")</f>
        <v/>
      </c>
      <c r="C21" s="17"/>
      <c r="D21" s="18"/>
      <c r="E21" s="19"/>
      <c r="F21" s="20"/>
      <c r="G21" s="21"/>
    </row>
    <row r="22" customFormat="false" ht="17.25" hidden="false" customHeight="false" outlineLevel="0" collapsed="false">
      <c r="B22" s="16" t="str">
        <f aca="false">IF(C22&lt;&gt;"",B21+1,"")</f>
        <v/>
      </c>
      <c r="C22" s="17"/>
      <c r="D22" s="18"/>
      <c r="E22" s="19"/>
      <c r="F22" s="20"/>
      <c r="G22" s="21"/>
    </row>
    <row r="23" customFormat="false" ht="17.25" hidden="false" customHeight="false" outlineLevel="0" collapsed="false">
      <c r="B23" s="16" t="str">
        <f aca="false">IF(C23&lt;&gt;"",B22+1,"")</f>
        <v/>
      </c>
      <c r="C23" s="17"/>
      <c r="D23" s="18"/>
      <c r="E23" s="19"/>
      <c r="F23" s="20"/>
      <c r="G23" s="21"/>
    </row>
    <row r="24" customFormat="false" ht="17.25" hidden="false" customHeight="false" outlineLevel="0" collapsed="false">
      <c r="B24" s="16" t="str">
        <f aca="false">IF(C24&lt;&gt;"",B23+1,"")</f>
        <v/>
      </c>
      <c r="C24" s="17"/>
      <c r="D24" s="18"/>
      <c r="E24" s="19"/>
      <c r="F24" s="20"/>
      <c r="G24" s="21"/>
    </row>
    <row r="25" customFormat="false" ht="17.25" hidden="false" customHeight="false" outlineLevel="0" collapsed="false">
      <c r="B25" s="16" t="str">
        <f aca="false">IF(C25&lt;&gt;"",B24+1,"")</f>
        <v/>
      </c>
      <c r="C25" s="17"/>
      <c r="D25" s="18"/>
      <c r="E25" s="19"/>
      <c r="F25" s="20"/>
      <c r="G25" s="21"/>
    </row>
    <row r="26" customFormat="false" ht="17.25" hidden="false" customHeight="false" outlineLevel="0" collapsed="false">
      <c r="B26" s="16" t="str">
        <f aca="false">IF(C26&lt;&gt;"",B25+1,"")</f>
        <v/>
      </c>
      <c r="C26" s="17"/>
      <c r="D26" s="18"/>
      <c r="E26" s="19"/>
      <c r="F26" s="20"/>
      <c r="G26" s="21"/>
    </row>
    <row r="27" customFormat="false" ht="17.25" hidden="false" customHeight="false" outlineLevel="0" collapsed="false">
      <c r="B27" s="16" t="str">
        <f aca="false">IF(C27&lt;&gt;"",B26+1,"")</f>
        <v/>
      </c>
      <c r="C27" s="17"/>
      <c r="D27" s="18"/>
      <c r="E27" s="19"/>
      <c r="F27" s="20"/>
      <c r="G27" s="21"/>
    </row>
    <row r="28" customFormat="false" ht="17.25" hidden="false" customHeight="false" outlineLevel="0" collapsed="false">
      <c r="B28" s="16" t="str">
        <f aca="false">IF(C28&lt;&gt;"",B27+1,"")</f>
        <v/>
      </c>
      <c r="C28" s="17"/>
      <c r="D28" s="18"/>
      <c r="E28" s="19"/>
      <c r="F28" s="20"/>
      <c r="G28" s="21"/>
    </row>
    <row r="29" customFormat="false" ht="17.25" hidden="false" customHeight="false" outlineLevel="0" collapsed="false">
      <c r="B29" s="16" t="str">
        <f aca="false">IF(C29&lt;&gt;"",B28+1,"")</f>
        <v/>
      </c>
      <c r="C29" s="17"/>
      <c r="D29" s="18"/>
      <c r="E29" s="19"/>
      <c r="F29" s="20"/>
      <c r="G29" s="21"/>
    </row>
    <row r="30" customFormat="false" ht="17.25" hidden="false" customHeight="false" outlineLevel="0" collapsed="false">
      <c r="B30" s="16" t="str">
        <f aca="false">IF(C30&lt;&gt;"",B29+1,"")</f>
        <v/>
      </c>
      <c r="C30" s="17"/>
      <c r="D30" s="18"/>
      <c r="E30" s="19"/>
      <c r="F30" s="20"/>
      <c r="G30" s="21"/>
    </row>
    <row r="31" customFormat="false" ht="17.25" hidden="false" customHeight="false" outlineLevel="0" collapsed="false">
      <c r="B31" s="16" t="str">
        <f aca="false">IF(C31&lt;&gt;"",B30+1,"")</f>
        <v/>
      </c>
      <c r="C31" s="17"/>
      <c r="D31" s="18"/>
      <c r="E31" s="19"/>
      <c r="F31" s="20"/>
      <c r="G31" s="21"/>
    </row>
    <row r="32" customFormat="false" ht="17.25" hidden="false" customHeight="false" outlineLevel="0" collapsed="false">
      <c r="B32" s="16" t="str">
        <f aca="false">IF(C32&lt;&gt;"",B31+1,"")</f>
        <v/>
      </c>
      <c r="C32" s="17"/>
      <c r="D32" s="18"/>
      <c r="E32" s="19"/>
      <c r="F32" s="20"/>
      <c r="G32" s="21"/>
    </row>
    <row r="33" customFormat="false" ht="17.25" hidden="false" customHeight="false" outlineLevel="0" collapsed="false">
      <c r="B33" s="16" t="str">
        <f aca="false">IF(C33&lt;&gt;"",B32+1,"")</f>
        <v/>
      </c>
      <c r="C33" s="17"/>
      <c r="D33" s="18"/>
      <c r="E33" s="19"/>
      <c r="F33" s="20"/>
      <c r="G33" s="21"/>
    </row>
    <row r="34" customFormat="false" ht="17.25" hidden="false" customHeight="false" outlineLevel="0" collapsed="false">
      <c r="B34" s="16" t="str">
        <f aca="false">IF(C34&lt;&gt;"",B33+1,"")</f>
        <v/>
      </c>
      <c r="C34" s="17"/>
      <c r="D34" s="18"/>
      <c r="E34" s="19"/>
      <c r="F34" s="20"/>
      <c r="G34" s="21"/>
    </row>
    <row r="35" customFormat="false" ht="17.25" hidden="false" customHeight="false" outlineLevel="0" collapsed="false">
      <c r="B35" s="16" t="str">
        <f aca="false">IF(C35&lt;&gt;"",B34+1,"")</f>
        <v/>
      </c>
      <c r="C35" s="17"/>
      <c r="D35" s="18"/>
      <c r="E35" s="19"/>
      <c r="F35" s="20"/>
      <c r="G35" s="21"/>
    </row>
    <row r="36" customFormat="false" ht="17.25" hidden="false" customHeight="false" outlineLevel="0" collapsed="false">
      <c r="B36" s="16" t="str">
        <f aca="false">IF(C36&lt;&gt;"",B35+1,"")</f>
        <v/>
      </c>
      <c r="C36" s="17"/>
      <c r="D36" s="18"/>
      <c r="E36" s="19"/>
      <c r="F36" s="20"/>
      <c r="G36" s="21"/>
    </row>
    <row r="37" customFormat="false" ht="17.25" hidden="false" customHeight="false" outlineLevel="0" collapsed="false">
      <c r="B37" s="16" t="str">
        <f aca="false">IF(C37&lt;&gt;"",B36+1,"")</f>
        <v/>
      </c>
      <c r="C37" s="17"/>
      <c r="D37" s="18"/>
      <c r="E37" s="19"/>
      <c r="F37" s="20"/>
      <c r="G37" s="21"/>
    </row>
    <row r="38" customFormat="false" ht="17.25" hidden="false" customHeight="false" outlineLevel="0" collapsed="false">
      <c r="B38" s="16" t="str">
        <f aca="false">IF(C38&lt;&gt;"",B37+1,"")</f>
        <v/>
      </c>
      <c r="C38" s="17"/>
      <c r="D38" s="18"/>
      <c r="E38" s="19"/>
      <c r="F38" s="20"/>
      <c r="G38" s="21"/>
    </row>
    <row r="39" customFormat="false" ht="17.25" hidden="false" customHeight="false" outlineLevel="0" collapsed="false">
      <c r="B39" s="16" t="str">
        <f aca="false">IF(C39&lt;&gt;"",B38+1,"")</f>
        <v/>
      </c>
      <c r="C39" s="17"/>
      <c r="D39" s="18"/>
      <c r="E39" s="19"/>
      <c r="F39" s="20"/>
      <c r="G39" s="21"/>
    </row>
    <row r="40" customFormat="false" ht="17.25" hidden="false" customHeight="false" outlineLevel="0" collapsed="false">
      <c r="B40" s="16" t="str">
        <f aca="false">IF(C40&lt;&gt;"",B39+1,"")</f>
        <v/>
      </c>
      <c r="C40" s="17"/>
      <c r="D40" s="18"/>
      <c r="E40" s="19"/>
      <c r="F40" s="20"/>
      <c r="G40" s="21"/>
    </row>
    <row r="41" customFormat="false" ht="17.25" hidden="false" customHeight="false" outlineLevel="0" collapsed="false">
      <c r="B41" s="16" t="str">
        <f aca="false">IF(C41&lt;&gt;"",B40+1,"")</f>
        <v/>
      </c>
      <c r="C41" s="17"/>
      <c r="D41" s="18"/>
      <c r="E41" s="19"/>
      <c r="F41" s="20"/>
      <c r="G41" s="21"/>
    </row>
    <row r="42" customFormat="false" ht="17.25" hidden="false" customHeight="false" outlineLevel="0" collapsed="false">
      <c r="B42" s="16" t="str">
        <f aca="false">IF(C42&lt;&gt;"",B41+1,"")</f>
        <v/>
      </c>
      <c r="C42" s="17"/>
      <c r="D42" s="18"/>
      <c r="E42" s="19"/>
      <c r="F42" s="20"/>
      <c r="G42" s="21"/>
    </row>
    <row r="43" customFormat="false" ht="17.25" hidden="false" customHeight="false" outlineLevel="0" collapsed="false">
      <c r="B43" s="16" t="str">
        <f aca="false">IF(C43&lt;&gt;"",B42+1,"")</f>
        <v/>
      </c>
      <c r="C43" s="17"/>
      <c r="D43" s="18"/>
      <c r="E43" s="19"/>
      <c r="F43" s="20"/>
      <c r="G43" s="21"/>
    </row>
    <row r="44" customFormat="false" ht="17.25" hidden="false" customHeight="false" outlineLevel="0" collapsed="false">
      <c r="B44" s="16" t="str">
        <f aca="false">IF(C44&lt;&gt;"",B43+1,"")</f>
        <v/>
      </c>
      <c r="C44" s="17"/>
      <c r="D44" s="18"/>
      <c r="E44" s="19"/>
      <c r="F44" s="20"/>
      <c r="G44" s="21"/>
    </row>
    <row r="45" customFormat="false" ht="17.25" hidden="false" customHeight="false" outlineLevel="0" collapsed="false">
      <c r="B45" s="16" t="str">
        <f aca="false">IF(C45&lt;&gt;"",B44+1,"")</f>
        <v/>
      </c>
      <c r="C45" s="17"/>
      <c r="D45" s="18"/>
      <c r="E45" s="19"/>
      <c r="F45" s="20"/>
      <c r="G45" s="21"/>
    </row>
    <row r="46" customFormat="false" ht="17.25" hidden="false" customHeight="false" outlineLevel="0" collapsed="false">
      <c r="B46" s="16" t="str">
        <f aca="false">IF(C46&lt;&gt;"",B45+1,"")</f>
        <v/>
      </c>
      <c r="C46" s="17"/>
      <c r="D46" s="18"/>
      <c r="E46" s="19"/>
      <c r="F46" s="20"/>
      <c r="G46" s="21"/>
    </row>
    <row r="47" customFormat="false" ht="17.25" hidden="false" customHeight="false" outlineLevel="0" collapsed="false">
      <c r="B47" s="16" t="str">
        <f aca="false">IF(C47&lt;&gt;"",B46+1,"")</f>
        <v/>
      </c>
      <c r="C47" s="17"/>
      <c r="D47" s="18"/>
      <c r="E47" s="19"/>
      <c r="F47" s="20"/>
      <c r="G47" s="21"/>
    </row>
    <row r="48" customFormat="false" ht="17.25" hidden="false" customHeight="false" outlineLevel="0" collapsed="false">
      <c r="B48" s="16" t="str">
        <f aca="false">IF(C48&lt;&gt;"",B47+1,"")</f>
        <v/>
      </c>
      <c r="C48" s="17"/>
      <c r="D48" s="18"/>
      <c r="E48" s="19"/>
      <c r="F48" s="20"/>
      <c r="G48" s="21"/>
    </row>
    <row r="49" customFormat="false" ht="17.25" hidden="false" customHeight="false" outlineLevel="0" collapsed="false">
      <c r="B49" s="16" t="str">
        <f aca="false">IF(C49&lt;&gt;"",B48+1,"")</f>
        <v/>
      </c>
      <c r="C49" s="17"/>
      <c r="D49" s="18"/>
      <c r="E49" s="19"/>
      <c r="F49" s="20"/>
      <c r="G49" s="21"/>
    </row>
    <row r="50" customFormat="false" ht="17.25" hidden="false" customHeight="false" outlineLevel="0" collapsed="false">
      <c r="B50" s="16" t="str">
        <f aca="false">IF(C50&lt;&gt;"",B49+1,"")</f>
        <v/>
      </c>
      <c r="C50" s="17"/>
      <c r="D50" s="18"/>
      <c r="E50" s="19"/>
      <c r="F50" s="20"/>
      <c r="G50" s="21"/>
    </row>
    <row r="51" customFormat="false" ht="17.25" hidden="false" customHeight="false" outlineLevel="0" collapsed="false">
      <c r="B51" s="16" t="str">
        <f aca="false">IF(C51&lt;&gt;"",B50+1,"")</f>
        <v/>
      </c>
      <c r="C51" s="17"/>
      <c r="D51" s="18"/>
      <c r="E51" s="19"/>
      <c r="F51" s="20"/>
      <c r="G51" s="21"/>
    </row>
    <row r="52" customFormat="false" ht="17.25" hidden="false" customHeight="false" outlineLevel="0" collapsed="false">
      <c r="B52" s="16" t="str">
        <f aca="false">IF(C52&lt;&gt;"",B51+1,"")</f>
        <v/>
      </c>
      <c r="C52" s="17"/>
      <c r="D52" s="18"/>
      <c r="E52" s="19"/>
      <c r="F52" s="20"/>
      <c r="G52" s="21"/>
    </row>
    <row r="53" customFormat="false" ht="17.25" hidden="false" customHeight="false" outlineLevel="0" collapsed="false">
      <c r="B53" s="16" t="str">
        <f aca="false">IF(C53&lt;&gt;"",B52+1,"")</f>
        <v/>
      </c>
      <c r="C53" s="17"/>
      <c r="D53" s="18"/>
      <c r="E53" s="19"/>
      <c r="F53" s="20"/>
      <c r="G53" s="21"/>
    </row>
    <row r="54" customFormat="false" ht="17.25" hidden="false" customHeight="false" outlineLevel="0" collapsed="false">
      <c r="B54" s="16" t="str">
        <f aca="false">IF(C54&lt;&gt;"",B53+1,"")</f>
        <v/>
      </c>
      <c r="C54" s="17"/>
      <c r="D54" s="18"/>
      <c r="E54" s="19"/>
      <c r="F54" s="20"/>
      <c r="G54" s="21"/>
    </row>
    <row r="55" customFormat="false" ht="17.25" hidden="false" customHeight="false" outlineLevel="0" collapsed="false">
      <c r="B55" s="16" t="str">
        <f aca="false">IF(C55&lt;&gt;"",B54+1,"")</f>
        <v/>
      </c>
      <c r="C55" s="17"/>
      <c r="D55" s="18"/>
      <c r="E55" s="19"/>
      <c r="F55" s="20"/>
      <c r="G55" s="21"/>
    </row>
    <row r="56" customFormat="false" ht="17.25" hidden="false" customHeight="false" outlineLevel="0" collapsed="false">
      <c r="B56" s="16" t="str">
        <f aca="false">IF(C56&lt;&gt;"",B55+1,"")</f>
        <v/>
      </c>
      <c r="C56" s="17"/>
      <c r="D56" s="18"/>
      <c r="E56" s="19"/>
      <c r="F56" s="20"/>
      <c r="G56" s="21"/>
    </row>
    <row r="57" customFormat="false" ht="17.25" hidden="false" customHeight="false" outlineLevel="0" collapsed="false">
      <c r="B57" s="16" t="str">
        <f aca="false">IF(C57&lt;&gt;"",B56+1,"")</f>
        <v/>
      </c>
      <c r="C57" s="17"/>
      <c r="D57" s="18"/>
      <c r="E57" s="19"/>
      <c r="F57" s="20"/>
      <c r="G57" s="21"/>
    </row>
    <row r="58" customFormat="false" ht="17.25" hidden="false" customHeight="false" outlineLevel="0" collapsed="false">
      <c r="B58" s="16" t="str">
        <f aca="false">IF(C58&lt;&gt;"",B57+1,"")</f>
        <v/>
      </c>
      <c r="C58" s="17"/>
      <c r="D58" s="18"/>
      <c r="E58" s="19"/>
      <c r="F58" s="20"/>
      <c r="G58" s="21"/>
    </row>
    <row r="59" customFormat="false" ht="17.25" hidden="false" customHeight="false" outlineLevel="0" collapsed="false">
      <c r="B59" s="16" t="str">
        <f aca="false">IF(C59&lt;&gt;"",B58+1,"")</f>
        <v/>
      </c>
      <c r="C59" s="17"/>
      <c r="D59" s="18"/>
      <c r="E59" s="19"/>
      <c r="F59" s="20"/>
      <c r="G59" s="21"/>
    </row>
    <row r="60" customFormat="false" ht="17.25" hidden="false" customHeight="false" outlineLevel="0" collapsed="false">
      <c r="B60" s="16" t="str">
        <f aca="false">IF(C60&lt;&gt;"",B59+1,"")</f>
        <v/>
      </c>
      <c r="C60" s="17"/>
      <c r="D60" s="18"/>
      <c r="E60" s="19"/>
      <c r="F60" s="20"/>
      <c r="G60" s="21"/>
    </row>
    <row r="61" customFormat="false" ht="17.25" hidden="false" customHeight="false" outlineLevel="0" collapsed="false">
      <c r="B61" s="16" t="str">
        <f aca="false">IF(C61&lt;&gt;"",B60+1,"")</f>
        <v/>
      </c>
      <c r="C61" s="17"/>
      <c r="D61" s="18"/>
      <c r="E61" s="19"/>
      <c r="F61" s="20"/>
      <c r="G61" s="21"/>
    </row>
    <row r="62" customFormat="false" ht="17.25" hidden="false" customHeight="false" outlineLevel="0" collapsed="false">
      <c r="B62" s="16" t="str">
        <f aca="false">IF(C62&lt;&gt;"",B61+1,"")</f>
        <v/>
      </c>
      <c r="C62" s="17"/>
      <c r="D62" s="18"/>
      <c r="E62" s="19"/>
      <c r="F62" s="20"/>
      <c r="G62" s="21"/>
    </row>
    <row r="63" customFormat="false" ht="17.25" hidden="false" customHeight="false" outlineLevel="0" collapsed="false">
      <c r="B63" s="16" t="str">
        <f aca="false">IF(C63&lt;&gt;"",B62+1,"")</f>
        <v/>
      </c>
      <c r="C63" s="17"/>
      <c r="D63" s="18"/>
      <c r="E63" s="19"/>
      <c r="F63" s="20"/>
      <c r="G63" s="21"/>
    </row>
    <row r="64" customFormat="false" ht="17.25" hidden="false" customHeight="false" outlineLevel="0" collapsed="false">
      <c r="B64" s="16" t="str">
        <f aca="false">IF(C64&lt;&gt;"",B63+1,"")</f>
        <v/>
      </c>
      <c r="C64" s="17"/>
      <c r="D64" s="18"/>
      <c r="E64" s="19"/>
      <c r="F64" s="20"/>
      <c r="G64" s="21"/>
    </row>
    <row r="65" customFormat="false" ht="17.25" hidden="false" customHeight="false" outlineLevel="0" collapsed="false">
      <c r="B65" s="16" t="str">
        <f aca="false">IF(C65&lt;&gt;"",B64+1,"")</f>
        <v/>
      </c>
      <c r="C65" s="17"/>
      <c r="D65" s="18"/>
      <c r="E65" s="19"/>
      <c r="F65" s="20"/>
      <c r="G65" s="21"/>
    </row>
    <row r="66" customFormat="false" ht="17.25" hidden="false" customHeight="false" outlineLevel="0" collapsed="false">
      <c r="B66" s="16" t="str">
        <f aca="false">IF(C66&lt;&gt;"",B65+1,"")</f>
        <v/>
      </c>
      <c r="C66" s="17"/>
      <c r="D66" s="18"/>
      <c r="E66" s="19"/>
      <c r="F66" s="20"/>
      <c r="G66" s="21"/>
    </row>
    <row r="67" customFormat="false" ht="17.25" hidden="false" customHeight="false" outlineLevel="0" collapsed="false">
      <c r="B67" s="16" t="str">
        <f aca="false">IF(C67&lt;&gt;"",B66+1,"")</f>
        <v/>
      </c>
      <c r="C67" s="17"/>
      <c r="D67" s="18"/>
      <c r="E67" s="19"/>
      <c r="F67" s="20"/>
      <c r="G67" s="21"/>
    </row>
    <row r="68" customFormat="false" ht="17.25" hidden="false" customHeight="false" outlineLevel="0" collapsed="false">
      <c r="B68" s="16" t="str">
        <f aca="false">IF(C68&lt;&gt;"",B67+1,"")</f>
        <v/>
      </c>
      <c r="C68" s="17"/>
      <c r="D68" s="18"/>
      <c r="E68" s="19"/>
      <c r="F68" s="20"/>
      <c r="G68" s="21"/>
    </row>
    <row r="69" customFormat="false" ht="17.25" hidden="false" customHeight="false" outlineLevel="0" collapsed="false">
      <c r="B69" s="16" t="str">
        <f aca="false">IF(C69&lt;&gt;"",B68+1,"")</f>
        <v/>
      </c>
      <c r="C69" s="17"/>
      <c r="D69" s="18"/>
      <c r="E69" s="19"/>
      <c r="F69" s="20"/>
      <c r="G69" s="21"/>
    </row>
    <row r="70" customFormat="false" ht="17.25" hidden="false" customHeight="false" outlineLevel="0" collapsed="false">
      <c r="B70" s="16" t="str">
        <f aca="false">IF(C70&lt;&gt;"",B69+1,"")</f>
        <v/>
      </c>
      <c r="C70" s="17"/>
      <c r="D70" s="18"/>
      <c r="E70" s="19"/>
      <c r="F70" s="20"/>
      <c r="G70" s="21"/>
    </row>
    <row r="71" customFormat="false" ht="17.25" hidden="false" customHeight="false" outlineLevel="0" collapsed="false">
      <c r="B71" s="16" t="str">
        <f aca="false">IF(C71&lt;&gt;"",B70+1,"")</f>
        <v/>
      </c>
      <c r="C71" s="17"/>
      <c r="D71" s="18"/>
      <c r="E71" s="19"/>
      <c r="F71" s="20"/>
      <c r="G71" s="21"/>
    </row>
    <row r="72" customFormat="false" ht="17.25" hidden="false" customHeight="false" outlineLevel="0" collapsed="false">
      <c r="B72" s="16" t="str">
        <f aca="false">IF(C72&lt;&gt;"",B71+1,"")</f>
        <v/>
      </c>
      <c r="C72" s="17"/>
      <c r="D72" s="18"/>
      <c r="E72" s="19"/>
      <c r="F72" s="20"/>
      <c r="G72" s="21"/>
    </row>
    <row r="73" customFormat="false" ht="17.25" hidden="false" customHeight="false" outlineLevel="0" collapsed="false">
      <c r="B73" s="16" t="str">
        <f aca="false">IF(C73&lt;&gt;"",B72+1,"")</f>
        <v/>
      </c>
      <c r="C73" s="17"/>
      <c r="D73" s="18"/>
      <c r="E73" s="19"/>
      <c r="F73" s="20"/>
      <c r="G73" s="21"/>
    </row>
    <row r="74" customFormat="false" ht="17.25" hidden="false" customHeight="false" outlineLevel="0" collapsed="false">
      <c r="B74" s="16" t="str">
        <f aca="false">IF(C74&lt;&gt;"",B73+1,"")</f>
        <v/>
      </c>
      <c r="C74" s="17"/>
      <c r="D74" s="18"/>
      <c r="E74" s="19"/>
      <c r="F74" s="20"/>
      <c r="G74" s="21"/>
    </row>
    <row r="75" customFormat="false" ht="17.25" hidden="false" customHeight="false" outlineLevel="0" collapsed="false">
      <c r="B75" s="16" t="str">
        <f aca="false">IF(C75&lt;&gt;"",B74+1,"")</f>
        <v/>
      </c>
      <c r="C75" s="17"/>
      <c r="D75" s="18"/>
      <c r="E75" s="19"/>
      <c r="F75" s="20"/>
      <c r="G75" s="21"/>
    </row>
    <row r="76" customFormat="false" ht="17.25" hidden="false" customHeight="false" outlineLevel="0" collapsed="false">
      <c r="B76" s="16" t="str">
        <f aca="false">IF(C76&lt;&gt;"",B75+1,"")</f>
        <v/>
      </c>
      <c r="C76" s="17"/>
      <c r="D76" s="18"/>
      <c r="E76" s="19"/>
      <c r="F76" s="20"/>
      <c r="G76" s="21"/>
    </row>
    <row r="77" customFormat="false" ht="17.25" hidden="false" customHeight="false" outlineLevel="0" collapsed="false">
      <c r="B77" s="16" t="str">
        <f aca="false">IF(C77&lt;&gt;"",B76+1,"")</f>
        <v/>
      </c>
      <c r="C77" s="17"/>
      <c r="D77" s="18"/>
      <c r="E77" s="19"/>
      <c r="F77" s="20"/>
      <c r="G77" s="21"/>
    </row>
    <row r="78" customFormat="false" ht="17.25" hidden="false" customHeight="false" outlineLevel="0" collapsed="false">
      <c r="B78" s="16" t="str">
        <f aca="false">IF(C78&lt;&gt;"",B77+1,"")</f>
        <v/>
      </c>
      <c r="C78" s="17"/>
      <c r="D78" s="18"/>
      <c r="E78" s="19"/>
      <c r="F78" s="20"/>
      <c r="G78" s="21"/>
    </row>
    <row r="79" customFormat="false" ht="17.25" hidden="false" customHeight="false" outlineLevel="0" collapsed="false">
      <c r="B79" s="16" t="str">
        <f aca="false">IF(C79&lt;&gt;"",B78+1,"")</f>
        <v/>
      </c>
      <c r="C79" s="17"/>
      <c r="D79" s="18"/>
      <c r="E79" s="19"/>
      <c r="F79" s="20"/>
      <c r="G79" s="21"/>
    </row>
    <row r="80" customFormat="false" ht="17.25" hidden="false" customHeight="false" outlineLevel="0" collapsed="false">
      <c r="B80" s="16" t="str">
        <f aca="false">IF(C80&lt;&gt;"",B79+1,"")</f>
        <v/>
      </c>
      <c r="C80" s="17"/>
      <c r="D80" s="18"/>
      <c r="E80" s="19"/>
      <c r="F80" s="20"/>
      <c r="G80" s="21"/>
    </row>
    <row r="81" customFormat="false" ht="17.25" hidden="false" customHeight="false" outlineLevel="0" collapsed="false">
      <c r="B81" s="16" t="str">
        <f aca="false">IF(C81&lt;&gt;"",B80+1,"")</f>
        <v/>
      </c>
      <c r="C81" s="17"/>
      <c r="D81" s="18"/>
      <c r="E81" s="19"/>
      <c r="F81" s="20"/>
      <c r="G81" s="21"/>
    </row>
    <row r="82" customFormat="false" ht="17.25" hidden="false" customHeight="false" outlineLevel="0" collapsed="false">
      <c r="B82" s="16" t="str">
        <f aca="false">IF(C82&lt;&gt;"",B81+1,"")</f>
        <v/>
      </c>
      <c r="C82" s="17"/>
      <c r="D82" s="18"/>
      <c r="E82" s="19"/>
      <c r="F82" s="20"/>
      <c r="G82" s="21"/>
    </row>
    <row r="83" customFormat="false" ht="17.25" hidden="false" customHeight="false" outlineLevel="0" collapsed="false">
      <c r="B83" s="16" t="str">
        <f aca="false">IF(C83&lt;&gt;"",B82+1,"")</f>
        <v/>
      </c>
      <c r="C83" s="17"/>
      <c r="D83" s="18"/>
      <c r="E83" s="19"/>
      <c r="F83" s="20"/>
      <c r="G83" s="21"/>
    </row>
    <row r="84" customFormat="false" ht="17.25" hidden="false" customHeight="false" outlineLevel="0" collapsed="false">
      <c r="B84" s="16" t="str">
        <f aca="false">IF(C84&lt;&gt;"",B83+1,"")</f>
        <v/>
      </c>
      <c r="C84" s="17"/>
      <c r="D84" s="18"/>
      <c r="E84" s="19"/>
      <c r="F84" s="20"/>
      <c r="G84" s="21"/>
    </row>
    <row r="85" customFormat="false" ht="17.25" hidden="false" customHeight="false" outlineLevel="0" collapsed="false">
      <c r="B85" s="16" t="str">
        <f aca="false">IF(C85&lt;&gt;"",B84+1,"")</f>
        <v/>
      </c>
      <c r="C85" s="17"/>
      <c r="D85" s="18"/>
      <c r="E85" s="19"/>
      <c r="F85" s="20"/>
      <c r="G85" s="21"/>
    </row>
    <row r="86" customFormat="false" ht="17.25" hidden="false" customHeight="false" outlineLevel="0" collapsed="false">
      <c r="B86" s="16" t="str">
        <f aca="false">IF(C86&lt;&gt;"",B85+1,"")</f>
        <v/>
      </c>
      <c r="C86" s="17"/>
      <c r="D86" s="18"/>
      <c r="E86" s="19"/>
      <c r="F86" s="20"/>
      <c r="G86" s="21"/>
    </row>
    <row r="87" customFormat="false" ht="17.25" hidden="false" customHeight="false" outlineLevel="0" collapsed="false">
      <c r="B87" s="16" t="str">
        <f aca="false">IF(C87&lt;&gt;"",B86+1,"")</f>
        <v/>
      </c>
      <c r="C87" s="17"/>
      <c r="D87" s="18"/>
      <c r="E87" s="19"/>
      <c r="F87" s="20"/>
      <c r="G87" s="21"/>
    </row>
    <row r="88" customFormat="false" ht="17.25" hidden="false" customHeight="false" outlineLevel="0" collapsed="false">
      <c r="B88" s="16" t="str">
        <f aca="false">IF(C88&lt;&gt;"",B87+1,"")</f>
        <v/>
      </c>
      <c r="C88" s="17"/>
      <c r="D88" s="18"/>
      <c r="E88" s="19"/>
      <c r="F88" s="20"/>
      <c r="G88" s="21"/>
    </row>
    <row r="89" customFormat="false" ht="17.25" hidden="false" customHeight="false" outlineLevel="0" collapsed="false">
      <c r="B89" s="16" t="str">
        <f aca="false">IF(C89&lt;&gt;"",B88+1,"")</f>
        <v/>
      </c>
      <c r="C89" s="17"/>
      <c r="D89" s="18"/>
      <c r="E89" s="19"/>
      <c r="F89" s="20"/>
      <c r="G89" s="21"/>
    </row>
    <row r="90" customFormat="false" ht="17.25" hidden="false" customHeight="false" outlineLevel="0" collapsed="false">
      <c r="B90" s="16" t="str">
        <f aca="false">IF(C90&lt;&gt;"",B89+1,"")</f>
        <v/>
      </c>
      <c r="C90" s="17"/>
      <c r="D90" s="18"/>
      <c r="E90" s="19"/>
      <c r="F90" s="20"/>
      <c r="G90" s="21"/>
    </row>
    <row r="91" customFormat="false" ht="17.25" hidden="false" customHeight="false" outlineLevel="0" collapsed="false">
      <c r="B91" s="16" t="str">
        <f aca="false">IF(C91&lt;&gt;"",B90+1,"")</f>
        <v/>
      </c>
      <c r="C91" s="17"/>
      <c r="D91" s="18"/>
      <c r="E91" s="19"/>
      <c r="F91" s="20"/>
      <c r="G91" s="21"/>
    </row>
    <row r="92" customFormat="false" ht="17.25" hidden="false" customHeight="false" outlineLevel="0" collapsed="false">
      <c r="B92" s="16" t="str">
        <f aca="false">IF(C92&lt;&gt;"",B91+1,"")</f>
        <v/>
      </c>
      <c r="C92" s="17"/>
      <c r="D92" s="18"/>
      <c r="E92" s="19"/>
      <c r="F92" s="20"/>
      <c r="G92" s="21"/>
    </row>
    <row r="93" customFormat="false" ht="17.25" hidden="false" customHeight="false" outlineLevel="0" collapsed="false">
      <c r="B93" s="16" t="str">
        <f aca="false">IF(C93&lt;&gt;"",B92+1,"")</f>
        <v/>
      </c>
      <c r="C93" s="17"/>
      <c r="D93" s="18"/>
      <c r="E93" s="19"/>
      <c r="F93" s="20"/>
      <c r="G93" s="21"/>
    </row>
    <row r="94" customFormat="false" ht="17.25" hidden="false" customHeight="false" outlineLevel="0" collapsed="false">
      <c r="B94" s="16" t="str">
        <f aca="false">IF(C94&lt;&gt;"",B93+1,"")</f>
        <v/>
      </c>
      <c r="C94" s="17"/>
      <c r="D94" s="18"/>
      <c r="E94" s="19"/>
      <c r="F94" s="20"/>
      <c r="G94" s="21"/>
    </row>
    <row r="95" customFormat="false" ht="17.25" hidden="false" customHeight="false" outlineLevel="0" collapsed="false">
      <c r="B95" s="16" t="str">
        <f aca="false">IF(C95&lt;&gt;"",B94+1,"")</f>
        <v/>
      </c>
      <c r="C95" s="17"/>
      <c r="D95" s="18"/>
      <c r="E95" s="19"/>
      <c r="F95" s="20"/>
      <c r="G95" s="21"/>
    </row>
    <row r="96" customFormat="false" ht="17.25" hidden="false" customHeight="false" outlineLevel="0" collapsed="false">
      <c r="B96" s="16" t="str">
        <f aca="false">IF(C96&lt;&gt;"",B95+1,"")</f>
        <v/>
      </c>
      <c r="C96" s="17"/>
      <c r="D96" s="18"/>
      <c r="E96" s="19"/>
      <c r="F96" s="20"/>
      <c r="G96" s="21"/>
    </row>
    <row r="97" customFormat="false" ht="17.25" hidden="false" customHeight="false" outlineLevel="0" collapsed="false">
      <c r="B97" s="16" t="str">
        <f aca="false">IF(C97&lt;&gt;"",B96+1,"")</f>
        <v/>
      </c>
      <c r="C97" s="17"/>
      <c r="D97" s="18"/>
      <c r="E97" s="19"/>
      <c r="F97" s="20"/>
      <c r="G97" s="21"/>
    </row>
    <row r="98" customFormat="false" ht="17.25" hidden="false" customHeight="false" outlineLevel="0" collapsed="false">
      <c r="B98" s="16" t="str">
        <f aca="false">IF(C98&lt;&gt;"",B97+1,"")</f>
        <v/>
      </c>
      <c r="C98" s="17"/>
      <c r="D98" s="18"/>
      <c r="E98" s="19"/>
      <c r="F98" s="20"/>
      <c r="G98" s="21"/>
    </row>
    <row r="99" customFormat="false" ht="17.25" hidden="false" customHeight="false" outlineLevel="0" collapsed="false">
      <c r="B99" s="16" t="str">
        <f aca="false">IF(C99&lt;&gt;"",B98+1,"")</f>
        <v/>
      </c>
      <c r="C99" s="17"/>
      <c r="D99" s="18"/>
      <c r="E99" s="19"/>
      <c r="F99" s="20"/>
      <c r="G99" s="21"/>
    </row>
    <row r="100" customFormat="false" ht="17.25" hidden="false" customHeight="false" outlineLevel="0" collapsed="false">
      <c r="B100" s="16" t="str">
        <f aca="false">IF(C100&lt;&gt;"",B99+1,"")</f>
        <v/>
      </c>
      <c r="C100" s="17"/>
      <c r="D100" s="18"/>
      <c r="E100" s="19"/>
      <c r="F100" s="20"/>
      <c r="G100" s="21"/>
    </row>
    <row r="101" customFormat="false" ht="17.25" hidden="false" customHeight="false" outlineLevel="0" collapsed="false">
      <c r="B101" s="16" t="str">
        <f aca="false">IF(C101&lt;&gt;"",B100+1,"")</f>
        <v/>
      </c>
      <c r="C101" s="17"/>
      <c r="D101" s="18"/>
      <c r="E101" s="19"/>
      <c r="F101" s="20"/>
      <c r="G101" s="21"/>
    </row>
    <row r="102" customFormat="false" ht="17.25" hidden="false" customHeight="false" outlineLevel="0" collapsed="false">
      <c r="B102" s="16" t="str">
        <f aca="false">IF(C102&lt;&gt;"",B101+1,"")</f>
        <v/>
      </c>
      <c r="C102" s="17"/>
      <c r="D102" s="18"/>
      <c r="E102" s="19"/>
      <c r="F102" s="20"/>
      <c r="G102" s="21"/>
    </row>
    <row r="103" customFormat="false" ht="18" hidden="false" customHeight="false" outlineLevel="0" collapsed="false">
      <c r="B103" s="22" t="str">
        <f aca="false">IF(C103&lt;&gt;"",B102+1,"")</f>
        <v/>
      </c>
      <c r="C103" s="17"/>
      <c r="D103" s="23"/>
      <c r="E103" s="24"/>
      <c r="F103" s="25"/>
      <c r="G103" s="26"/>
    </row>
  </sheetData>
  <mergeCells count="6">
    <mergeCell ref="C1:G1"/>
    <mergeCell ref="B2:B3"/>
    <mergeCell ref="C2:C3"/>
    <mergeCell ref="D2:D3"/>
    <mergeCell ref="E2:E3"/>
    <mergeCell ref="F2:G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E8"/>
    </sheetView>
  </sheetViews>
  <sheetFormatPr defaultColWidth="8.9921875" defaultRowHeight="14.25" zeroHeight="false" outlineLevelRow="0" outlineLevelCol="0"/>
  <cols>
    <col collapsed="false" customWidth="true" hidden="false" outlineLevel="0" max="1" min="1" style="27" width="5.62"/>
    <col collapsed="false" customWidth="true" hidden="false" outlineLevel="0" max="2" min="2" style="27" width="12.25"/>
    <col collapsed="false" customWidth="true" hidden="false" outlineLevel="0" max="10" min="3" style="27" width="10.12"/>
    <col collapsed="false" customWidth="true" hidden="false" outlineLevel="0" max="11" min="11" style="27" width="9.49"/>
    <col collapsed="false" customWidth="true" hidden="false" outlineLevel="0" max="12" min="12" style="28" width="4.62"/>
    <col collapsed="false" customWidth="true" hidden="false" outlineLevel="0" max="16" min="13" style="27" width="7.37"/>
    <col collapsed="false" customWidth="true" hidden="false" outlineLevel="0" max="17" min="17" style="27" width="4.62"/>
    <col collapsed="false" customWidth="true" hidden="false" outlineLevel="0" max="18" min="18" style="27" width="7.37"/>
    <col collapsed="false" customWidth="true" hidden="false" outlineLevel="0" max="20" min="19" style="27" width="6.49"/>
    <col collapsed="false" customWidth="true" hidden="false" outlineLevel="0" max="21" min="21" style="27" width="7.37"/>
    <col collapsed="false" customWidth="true" hidden="false" outlineLevel="0" max="22" min="22" style="27" width="3.24"/>
    <col collapsed="false" customWidth="true" hidden="false" outlineLevel="0" max="23" min="23" style="27" width="4.62"/>
    <col collapsed="false" customWidth="true" hidden="false" outlineLevel="0" max="27" min="24" style="27" width="7.37"/>
    <col collapsed="false" customWidth="true" hidden="false" outlineLevel="0" max="28" min="28" style="27" width="4.62"/>
    <col collapsed="false" customWidth="true" hidden="false" outlineLevel="0" max="29" min="29" style="27" width="7.37"/>
    <col collapsed="false" customWidth="true" hidden="false" outlineLevel="0" max="31" min="30" style="27" width="6.62"/>
    <col collapsed="false" customWidth="true" hidden="false" outlineLevel="0" max="32" min="32" style="27" width="7.37"/>
    <col collapsed="false" customWidth="false" hidden="false" outlineLevel="0" max="257" min="33" style="27" width="8.99"/>
  </cols>
  <sheetData>
    <row r="1" customFormat="false" ht="18" hidden="false" customHeight="false" outlineLevel="0" collapsed="false">
      <c r="A1" s="29" t="s">
        <v>11</v>
      </c>
    </row>
    <row r="2" s="33" customFormat="true" ht="24" hidden="false" customHeight="true" outlineLevel="0" collapsed="false">
      <c r="A2" s="30" t="s">
        <v>1</v>
      </c>
      <c r="B2" s="30"/>
      <c r="C2" s="31"/>
      <c r="D2" s="31"/>
      <c r="E2" s="31"/>
      <c r="F2" s="31"/>
      <c r="G2" s="31"/>
      <c r="H2" s="31"/>
      <c r="I2" s="31"/>
      <c r="J2" s="31"/>
      <c r="K2" s="31"/>
      <c r="L2" s="32"/>
    </row>
    <row r="3" s="33" customFormat="true" ht="24" hidden="false" customHeight="true" outlineLevel="0" collapsed="false">
      <c r="A3" s="34" t="s">
        <v>2</v>
      </c>
      <c r="B3" s="34"/>
      <c r="C3" s="35"/>
      <c r="D3" s="35"/>
      <c r="E3" s="35"/>
      <c r="F3" s="35"/>
      <c r="G3" s="35"/>
      <c r="H3" s="35"/>
      <c r="I3" s="35"/>
      <c r="J3" s="35"/>
      <c r="K3" s="35"/>
      <c r="L3" s="32"/>
    </row>
    <row r="4" s="33" customFormat="true" ht="24" hidden="false" customHeight="true" outlineLevel="0" collapsed="false">
      <c r="A4" s="34" t="s">
        <v>12</v>
      </c>
      <c r="B4" s="34"/>
      <c r="C4" s="36"/>
      <c r="D4" s="36"/>
      <c r="E4" s="36"/>
      <c r="F4" s="36"/>
      <c r="G4" s="36"/>
      <c r="H4" s="36"/>
      <c r="I4" s="36"/>
      <c r="J4" s="36"/>
      <c r="K4" s="36"/>
      <c r="L4" s="32"/>
    </row>
    <row r="5" s="33" customFormat="true" ht="9.75" hidden="false" customHeight="true" outlineLevel="0" collapsed="false">
      <c r="A5" s="37"/>
      <c r="B5" s="38"/>
      <c r="C5" s="38"/>
      <c r="D5" s="38"/>
      <c r="E5" s="38"/>
      <c r="F5" s="38"/>
      <c r="G5" s="38"/>
      <c r="H5" s="38"/>
      <c r="I5" s="38"/>
      <c r="J5" s="39"/>
      <c r="K5" s="40"/>
      <c r="L5" s="32"/>
    </row>
    <row r="6" s="33" customFormat="true" ht="18" hidden="false" customHeight="true" outlineLevel="0" collapsed="false">
      <c r="A6" s="41" t="s">
        <v>13</v>
      </c>
      <c r="B6" s="41"/>
      <c r="C6" s="41"/>
      <c r="D6" s="41"/>
      <c r="E6" s="41"/>
      <c r="F6" s="41"/>
      <c r="G6" s="41"/>
      <c r="H6" s="41"/>
      <c r="I6" s="41"/>
      <c r="J6" s="41"/>
      <c r="K6" s="42" t="s">
        <v>14</v>
      </c>
      <c r="L6" s="32"/>
    </row>
    <row r="7" s="33" customFormat="true" ht="9.75" hidden="false" customHeight="true" outlineLevel="0" collapsed="false">
      <c r="A7" s="43"/>
      <c r="B7" s="44"/>
      <c r="C7" s="44"/>
      <c r="D7" s="44"/>
      <c r="E7" s="44"/>
      <c r="F7" s="44"/>
      <c r="G7" s="44"/>
      <c r="H7" s="45"/>
      <c r="I7" s="45"/>
      <c r="J7" s="38"/>
      <c r="K7" s="46"/>
      <c r="L7" s="32"/>
    </row>
    <row r="8" s="33" customFormat="true" ht="22.5" hidden="false" customHeight="true" outlineLevel="0" collapsed="false">
      <c r="A8" s="34" t="s">
        <v>15</v>
      </c>
      <c r="B8" s="34"/>
      <c r="C8" s="47"/>
      <c r="D8" s="47"/>
      <c r="E8" s="47"/>
      <c r="F8" s="48" t="s">
        <v>16</v>
      </c>
      <c r="G8" s="48"/>
      <c r="H8" s="49" t="str">
        <f aca="false">IF(C10="","",IF(チェン着脱クラス=1,IF(C10&lt;B44,C44,IF(ISNA(LOOKUP(ROUND(C10,1),チェン着脱_時間１,チェン着脱_時間ポイント１)),0,LOOKUP(ROUND(C10,1),チェン着脱_時間１,チェン着脱_時間ポイント１))),IF(チェン着脱クラス=2,IF(C10&lt;F44,G44,IF(ISNA(LOOKUP(ROUND(C10,1),チェン着脱_時間２,チェン着脱_時間ポイント２)),0,LOOKUP(ROUND(C10,1),チェン着脱_時間２,チェン着脱_時間ポイント２))),"")))</f>
        <v/>
      </c>
      <c r="I8" s="49"/>
      <c r="J8" s="50" t="s">
        <v>17</v>
      </c>
      <c r="K8" s="50"/>
      <c r="L8" s="32"/>
    </row>
    <row r="9" s="33" customFormat="true" ht="22.5" hidden="false" customHeight="true" outlineLevel="0" collapsed="false">
      <c r="A9" s="34" t="s">
        <v>18</v>
      </c>
      <c r="B9" s="34"/>
      <c r="C9" s="47"/>
      <c r="D9" s="47"/>
      <c r="E9" s="47"/>
      <c r="F9" s="48"/>
      <c r="G9" s="48"/>
      <c r="H9" s="49"/>
      <c r="I9" s="49"/>
      <c r="J9" s="50"/>
      <c r="K9" s="50"/>
      <c r="L9" s="32"/>
    </row>
    <row r="10" s="33" customFormat="true" ht="22.5" hidden="false" customHeight="true" outlineLevel="0" collapsed="false">
      <c r="A10" s="51" t="s">
        <v>19</v>
      </c>
      <c r="B10" s="51"/>
      <c r="C10" s="52" t="str">
        <f aca="false">IF(COUNT(C8:E9)=0,"",ROUND(SUM(C8:E9)/COUNT(C8:E9),2))</f>
        <v/>
      </c>
      <c r="D10" s="52"/>
      <c r="E10" s="52"/>
      <c r="F10" s="53"/>
      <c r="G10" s="53"/>
      <c r="H10" s="54"/>
      <c r="I10" s="54"/>
      <c r="J10" s="55"/>
      <c r="K10" s="46"/>
      <c r="L10" s="32"/>
    </row>
    <row r="11" s="33" customFormat="true" ht="9.75" hidden="false" customHeight="true" outlineLevel="0" collapsed="false">
      <c r="A11" s="37"/>
      <c r="B11" s="38"/>
      <c r="C11" s="38"/>
      <c r="D11" s="38"/>
      <c r="E11" s="38"/>
      <c r="F11" s="38"/>
      <c r="G11" s="38"/>
      <c r="H11" s="38"/>
      <c r="I11" s="38"/>
      <c r="J11" s="38"/>
      <c r="K11" s="46"/>
      <c r="L11" s="32"/>
    </row>
    <row r="12" s="33" customFormat="true" ht="18" hidden="false" customHeight="false" outlineLevel="0" collapsed="false">
      <c r="A12" s="56" t="s">
        <v>20</v>
      </c>
      <c r="B12" s="56"/>
      <c r="C12" s="56"/>
      <c r="D12" s="56"/>
      <c r="E12" s="56"/>
      <c r="F12" s="56"/>
      <c r="G12" s="56"/>
      <c r="H12" s="48" t="s">
        <v>16</v>
      </c>
      <c r="I12" s="48"/>
      <c r="J12" s="48" t="s">
        <v>21</v>
      </c>
      <c r="K12" s="57" t="s">
        <v>22</v>
      </c>
      <c r="L12" s="32"/>
    </row>
    <row r="13" s="33" customFormat="true" ht="18" hidden="false" customHeight="false" outlineLevel="0" collapsed="false">
      <c r="A13" s="58" t="n">
        <v>1</v>
      </c>
      <c r="B13" s="59" t="s">
        <v>23</v>
      </c>
      <c r="C13" s="59" t="s">
        <v>24</v>
      </c>
      <c r="D13" s="59" t="s">
        <v>24</v>
      </c>
      <c r="E13" s="59" t="s">
        <v>24</v>
      </c>
      <c r="F13" s="59" t="s">
        <v>24</v>
      </c>
      <c r="G13" s="59" t="s">
        <v>24</v>
      </c>
      <c r="H13" s="60" t="n">
        <v>-20</v>
      </c>
      <c r="I13" s="60"/>
      <c r="J13" s="61"/>
      <c r="K13" s="62"/>
      <c r="L13" s="32"/>
    </row>
    <row r="14" s="33" customFormat="true" ht="18" hidden="false" customHeight="false" outlineLevel="0" collapsed="false">
      <c r="A14" s="63" t="n">
        <v>2</v>
      </c>
      <c r="B14" s="59" t="s">
        <v>25</v>
      </c>
      <c r="C14" s="59" t="s">
        <v>26</v>
      </c>
      <c r="D14" s="59" t="s">
        <v>26</v>
      </c>
      <c r="E14" s="59" t="s">
        <v>26</v>
      </c>
      <c r="F14" s="59" t="s">
        <v>26</v>
      </c>
      <c r="G14" s="59" t="s">
        <v>26</v>
      </c>
      <c r="H14" s="60" t="n">
        <v>-20</v>
      </c>
      <c r="I14" s="60"/>
      <c r="J14" s="61"/>
      <c r="K14" s="62"/>
      <c r="L14" s="32"/>
    </row>
    <row r="15" s="33" customFormat="true" ht="18" hidden="false" customHeight="false" outlineLevel="0" collapsed="false">
      <c r="A15" s="58" t="n">
        <v>3</v>
      </c>
      <c r="B15" s="59" t="s">
        <v>27</v>
      </c>
      <c r="C15" s="59" t="s">
        <v>28</v>
      </c>
      <c r="D15" s="59" t="s">
        <v>28</v>
      </c>
      <c r="E15" s="59" t="s">
        <v>28</v>
      </c>
      <c r="F15" s="59" t="s">
        <v>28</v>
      </c>
      <c r="G15" s="59" t="s">
        <v>28</v>
      </c>
      <c r="H15" s="60" t="n">
        <v>-50</v>
      </c>
      <c r="I15" s="60"/>
      <c r="J15" s="61"/>
      <c r="K15" s="62"/>
      <c r="L15" s="32"/>
    </row>
    <row r="16" s="33" customFormat="true" ht="18" hidden="false" customHeight="false" outlineLevel="0" collapsed="false">
      <c r="A16" s="63" t="n">
        <v>4</v>
      </c>
      <c r="B16" s="59" t="s">
        <v>29</v>
      </c>
      <c r="C16" s="59" t="s">
        <v>30</v>
      </c>
      <c r="D16" s="59" t="s">
        <v>30</v>
      </c>
      <c r="E16" s="59" t="s">
        <v>30</v>
      </c>
      <c r="F16" s="59" t="s">
        <v>30</v>
      </c>
      <c r="G16" s="59" t="s">
        <v>30</v>
      </c>
      <c r="H16" s="60" t="n">
        <v>-50</v>
      </c>
      <c r="I16" s="60"/>
      <c r="J16" s="61"/>
      <c r="K16" s="62"/>
      <c r="L16" s="32"/>
    </row>
    <row r="17" s="33" customFormat="true" ht="18" hidden="false" customHeight="false" outlineLevel="0" collapsed="false">
      <c r="A17" s="58" t="n">
        <v>5</v>
      </c>
      <c r="B17" s="59" t="s">
        <v>31</v>
      </c>
      <c r="C17" s="59" t="s">
        <v>32</v>
      </c>
      <c r="D17" s="59" t="s">
        <v>32</v>
      </c>
      <c r="E17" s="59" t="s">
        <v>32</v>
      </c>
      <c r="F17" s="59" t="s">
        <v>32</v>
      </c>
      <c r="G17" s="59" t="s">
        <v>32</v>
      </c>
      <c r="H17" s="60" t="n">
        <v>-20</v>
      </c>
      <c r="I17" s="60"/>
      <c r="J17" s="61"/>
      <c r="K17" s="62"/>
      <c r="L17" s="32"/>
    </row>
    <row r="18" s="33" customFormat="true" ht="18" hidden="false" customHeight="false" outlineLevel="0" collapsed="false">
      <c r="A18" s="63" t="n">
        <v>6</v>
      </c>
      <c r="B18" s="59" t="s">
        <v>33</v>
      </c>
      <c r="C18" s="59" t="s">
        <v>34</v>
      </c>
      <c r="D18" s="59" t="s">
        <v>34</v>
      </c>
      <c r="E18" s="59" t="s">
        <v>34</v>
      </c>
      <c r="F18" s="59" t="s">
        <v>34</v>
      </c>
      <c r="G18" s="59" t="s">
        <v>34</v>
      </c>
      <c r="H18" s="60" t="n">
        <v>-50</v>
      </c>
      <c r="I18" s="60"/>
      <c r="J18" s="61"/>
      <c r="K18" s="62"/>
      <c r="L18" s="32"/>
    </row>
    <row r="19" s="33" customFormat="true" ht="18" hidden="false" customHeight="false" outlineLevel="0" collapsed="false">
      <c r="A19" s="58" t="n">
        <v>7</v>
      </c>
      <c r="B19" s="59" t="s">
        <v>35</v>
      </c>
      <c r="C19" s="59" t="s">
        <v>36</v>
      </c>
      <c r="D19" s="59" t="s">
        <v>36</v>
      </c>
      <c r="E19" s="59" t="s">
        <v>36</v>
      </c>
      <c r="F19" s="59" t="s">
        <v>36</v>
      </c>
      <c r="G19" s="59" t="s">
        <v>36</v>
      </c>
      <c r="H19" s="60" t="n">
        <v>-50</v>
      </c>
      <c r="I19" s="60"/>
      <c r="J19" s="61"/>
      <c r="K19" s="62"/>
      <c r="L19" s="32"/>
    </row>
    <row r="20" s="33" customFormat="true" ht="18" hidden="false" customHeight="true" outlineLevel="0" collapsed="false">
      <c r="A20" s="64" t="s">
        <v>37</v>
      </c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32"/>
    </row>
    <row r="21" s="33" customFormat="true" ht="32.25" hidden="false" customHeight="true" outlineLevel="0" collapsed="false">
      <c r="A21" s="65" t="s">
        <v>38</v>
      </c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32"/>
    </row>
    <row r="22" s="33" customFormat="true" ht="18" hidden="false" customHeight="false" outlineLevel="0" collapsed="false">
      <c r="A22" s="66"/>
      <c r="B22" s="67"/>
      <c r="C22" s="67"/>
      <c r="D22" s="67"/>
      <c r="E22" s="68"/>
      <c r="F22" s="68"/>
      <c r="G22" s="69" t="s">
        <v>39</v>
      </c>
      <c r="H22" s="70" t="n">
        <f aca="false">SUM(H13*J13,H14*J14,H15*J15,H16*J16,H17*J17,H18*J18,H19*J19)</f>
        <v>0</v>
      </c>
      <c r="I22" s="70"/>
      <c r="J22" s="70"/>
      <c r="K22" s="70"/>
      <c r="L22" s="32"/>
    </row>
    <row r="23" s="33" customFormat="true" ht="9.75" hidden="false" customHeight="true" outlineLevel="0" collapsed="false">
      <c r="A23" s="37"/>
      <c r="B23" s="38"/>
      <c r="C23" s="38"/>
      <c r="D23" s="38"/>
      <c r="E23" s="38"/>
      <c r="F23" s="38"/>
      <c r="G23" s="38"/>
      <c r="H23" s="38"/>
      <c r="I23" s="38"/>
      <c r="J23" s="38"/>
      <c r="K23" s="46"/>
      <c r="L23" s="32"/>
    </row>
    <row r="24" s="33" customFormat="true" ht="18" hidden="false" customHeight="false" outlineLevel="0" collapsed="false">
      <c r="A24" s="56" t="s">
        <v>40</v>
      </c>
      <c r="B24" s="56"/>
      <c r="C24" s="56"/>
      <c r="D24" s="56"/>
      <c r="E24" s="56"/>
      <c r="F24" s="56"/>
      <c r="G24" s="56"/>
      <c r="H24" s="48" t="s">
        <v>16</v>
      </c>
      <c r="I24" s="48"/>
      <c r="J24" s="48" t="s">
        <v>21</v>
      </c>
      <c r="K24" s="57" t="s">
        <v>22</v>
      </c>
      <c r="L24" s="32"/>
    </row>
    <row r="25" s="33" customFormat="true" ht="18" hidden="false" customHeight="true" outlineLevel="0" collapsed="false">
      <c r="A25" s="71" t="n">
        <v>1</v>
      </c>
      <c r="B25" s="72" t="s">
        <v>41</v>
      </c>
      <c r="C25" s="72" t="s">
        <v>42</v>
      </c>
      <c r="D25" s="72" t="s">
        <v>42</v>
      </c>
      <c r="E25" s="72" t="s">
        <v>42</v>
      </c>
      <c r="F25" s="72" t="s">
        <v>42</v>
      </c>
      <c r="G25" s="72" t="s">
        <v>42</v>
      </c>
      <c r="H25" s="60" t="n">
        <v>-50</v>
      </c>
      <c r="I25" s="60"/>
      <c r="J25" s="73"/>
      <c r="K25" s="74"/>
      <c r="L25" s="32"/>
    </row>
    <row r="26" s="33" customFormat="true" ht="18" hidden="false" customHeight="true" outlineLevel="0" collapsed="false">
      <c r="A26" s="71" t="n">
        <v>2</v>
      </c>
      <c r="B26" s="75" t="s">
        <v>43</v>
      </c>
      <c r="C26" s="75" t="s">
        <v>44</v>
      </c>
      <c r="D26" s="75" t="s">
        <v>44</v>
      </c>
      <c r="E26" s="75" t="s">
        <v>44</v>
      </c>
      <c r="F26" s="75" t="s">
        <v>44</v>
      </c>
      <c r="G26" s="75" t="s">
        <v>44</v>
      </c>
      <c r="H26" s="60" t="n">
        <v>-20</v>
      </c>
      <c r="I26" s="60"/>
      <c r="J26" s="76"/>
      <c r="K26" s="74"/>
      <c r="L26" s="32"/>
    </row>
    <row r="27" s="33" customFormat="true" ht="18" hidden="false" customHeight="true" outlineLevel="0" collapsed="false">
      <c r="A27" s="77" t="n">
        <v>3</v>
      </c>
      <c r="B27" s="78" t="s">
        <v>45</v>
      </c>
      <c r="C27" s="78"/>
      <c r="D27" s="78"/>
      <c r="E27" s="78"/>
      <c r="F27" s="78"/>
      <c r="G27" s="78"/>
      <c r="H27" s="79" t="n">
        <v>-30</v>
      </c>
      <c r="I27" s="79"/>
      <c r="J27" s="80"/>
      <c r="K27" s="81"/>
      <c r="L27" s="32"/>
    </row>
    <row r="28" s="33" customFormat="true" ht="18" hidden="false" customHeight="true" outlineLevel="0" collapsed="false">
      <c r="A28" s="77" t="n">
        <v>4</v>
      </c>
      <c r="B28" s="82" t="s">
        <v>46</v>
      </c>
      <c r="C28" s="82" t="s">
        <v>47</v>
      </c>
      <c r="D28" s="82" t="s">
        <v>47</v>
      </c>
      <c r="E28" s="82" t="s">
        <v>47</v>
      </c>
      <c r="F28" s="82" t="s">
        <v>47</v>
      </c>
      <c r="G28" s="82" t="s">
        <v>47</v>
      </c>
      <c r="H28" s="79" t="n">
        <v>-50</v>
      </c>
      <c r="I28" s="79"/>
      <c r="J28" s="80"/>
      <c r="K28" s="81"/>
      <c r="L28" s="32"/>
    </row>
    <row r="29" s="33" customFormat="true" ht="18" hidden="false" customHeight="true" outlineLevel="0" collapsed="false">
      <c r="A29" s="77" t="n">
        <v>5</v>
      </c>
      <c r="B29" s="78" t="s">
        <v>48</v>
      </c>
      <c r="C29" s="78"/>
      <c r="D29" s="78"/>
      <c r="E29" s="78"/>
      <c r="F29" s="78"/>
      <c r="G29" s="78"/>
      <c r="H29" s="79" t="n">
        <v>-20</v>
      </c>
      <c r="I29" s="79"/>
      <c r="J29" s="80"/>
      <c r="K29" s="81"/>
      <c r="L29" s="32"/>
    </row>
    <row r="30" s="33" customFormat="true" ht="18" hidden="false" customHeight="true" outlineLevel="0" collapsed="false">
      <c r="A30" s="77" t="n">
        <v>6</v>
      </c>
      <c r="B30" s="82" t="s">
        <v>49</v>
      </c>
      <c r="C30" s="82" t="s">
        <v>50</v>
      </c>
      <c r="D30" s="82" t="s">
        <v>50</v>
      </c>
      <c r="E30" s="82" t="s">
        <v>50</v>
      </c>
      <c r="F30" s="82" t="s">
        <v>50</v>
      </c>
      <c r="G30" s="82" t="s">
        <v>50</v>
      </c>
      <c r="H30" s="79" t="n">
        <v>-30</v>
      </c>
      <c r="I30" s="79"/>
      <c r="J30" s="80"/>
      <c r="K30" s="81"/>
      <c r="L30" s="32"/>
    </row>
    <row r="31" customFormat="false" ht="17.25" hidden="false" customHeight="true" outlineLevel="0" collapsed="false">
      <c r="A31" s="77" t="n">
        <v>7</v>
      </c>
      <c r="B31" s="78" t="s">
        <v>51</v>
      </c>
      <c r="C31" s="78"/>
      <c r="D31" s="78"/>
      <c r="E31" s="78"/>
      <c r="F31" s="78"/>
      <c r="G31" s="78"/>
      <c r="H31" s="79" t="n">
        <v>-20</v>
      </c>
      <c r="I31" s="79"/>
      <c r="J31" s="80"/>
      <c r="K31" s="81"/>
    </row>
    <row r="32" customFormat="false" ht="17.25" hidden="false" customHeight="true" outlineLevel="0" collapsed="false">
      <c r="A32" s="77" t="n">
        <v>8</v>
      </c>
      <c r="B32" s="82" t="s">
        <v>52</v>
      </c>
      <c r="C32" s="82" t="s">
        <v>53</v>
      </c>
      <c r="D32" s="82" t="s">
        <v>53</v>
      </c>
      <c r="E32" s="82" t="s">
        <v>53</v>
      </c>
      <c r="F32" s="82" t="s">
        <v>53</v>
      </c>
      <c r="G32" s="82" t="s">
        <v>53</v>
      </c>
      <c r="H32" s="79" t="n">
        <v>-20</v>
      </c>
      <c r="I32" s="79"/>
      <c r="J32" s="80"/>
      <c r="K32" s="81"/>
    </row>
    <row r="33" customFormat="false" ht="17.25" hidden="false" customHeight="true" outlineLevel="0" collapsed="false">
      <c r="A33" s="77" t="n">
        <v>9</v>
      </c>
      <c r="B33" s="82" t="s">
        <v>54</v>
      </c>
      <c r="C33" s="82" t="s">
        <v>55</v>
      </c>
      <c r="D33" s="82" t="s">
        <v>55</v>
      </c>
      <c r="E33" s="82" t="s">
        <v>55</v>
      </c>
      <c r="F33" s="82" t="s">
        <v>55</v>
      </c>
      <c r="G33" s="82" t="s">
        <v>55</v>
      </c>
      <c r="H33" s="79" t="n">
        <v>-50</v>
      </c>
      <c r="I33" s="79"/>
      <c r="J33" s="80"/>
      <c r="K33" s="81"/>
    </row>
    <row r="34" customFormat="false" ht="15" hidden="false" customHeight="true" outlineLevel="0" collapsed="false">
      <c r="A34" s="83" t="n">
        <v>10</v>
      </c>
      <c r="B34" s="72" t="s">
        <v>56</v>
      </c>
      <c r="C34" s="72" t="s">
        <v>57</v>
      </c>
      <c r="D34" s="72" t="s">
        <v>57</v>
      </c>
      <c r="E34" s="72" t="s">
        <v>57</v>
      </c>
      <c r="F34" s="72" t="s">
        <v>57</v>
      </c>
      <c r="G34" s="72" t="s">
        <v>57</v>
      </c>
      <c r="H34" s="84" t="s">
        <v>58</v>
      </c>
      <c r="I34" s="84"/>
      <c r="J34" s="84"/>
      <c r="K34" s="84"/>
      <c r="L34" s="85"/>
    </row>
    <row r="35" s="33" customFormat="true" ht="26.25" hidden="false" customHeight="true" outlineLevel="0" collapsed="false">
      <c r="A35" s="66"/>
      <c r="B35" s="67"/>
      <c r="C35" s="67"/>
      <c r="D35" s="67"/>
      <c r="E35" s="86"/>
      <c r="F35" s="86"/>
      <c r="G35" s="87" t="s">
        <v>39</v>
      </c>
      <c r="H35" s="88" t="n">
        <f aca="false">SUM(H25*J25,H26*J26,H27*J27,H28*J28,H29*J29,H30*J30,H31*J31,H32*J32,H33*J33)</f>
        <v>0</v>
      </c>
      <c r="I35" s="88"/>
      <c r="J35" s="88"/>
      <c r="K35" s="88"/>
      <c r="L35" s="32"/>
    </row>
    <row r="36" s="33" customFormat="true" ht="9.75" hidden="false" customHeight="true" outlineLevel="0" collapsed="false">
      <c r="A36" s="66"/>
      <c r="B36" s="67"/>
      <c r="C36" s="67"/>
      <c r="D36" s="67"/>
      <c r="E36" s="67"/>
      <c r="F36" s="67"/>
      <c r="G36" s="89"/>
      <c r="H36" s="39"/>
      <c r="I36" s="39"/>
      <c r="J36" s="39"/>
      <c r="K36" s="46"/>
      <c r="L36" s="32"/>
    </row>
    <row r="37" customFormat="false" ht="38.25" hidden="false" customHeight="true" outlineLevel="0" collapsed="false">
      <c r="A37" s="90" t="s">
        <v>59</v>
      </c>
      <c r="B37" s="90"/>
      <c r="C37" s="90"/>
      <c r="D37" s="90"/>
      <c r="E37" s="90"/>
      <c r="F37" s="90"/>
      <c r="G37" s="90"/>
      <c r="H37" s="91" t="n">
        <f aca="false">IF(SUM(H8,H22,H35)&lt;0,0,SUM(H8,H22,H35))</f>
        <v>0</v>
      </c>
      <c r="I37" s="91"/>
      <c r="J37" s="91"/>
      <c r="K37" s="91"/>
    </row>
    <row r="38" s="94" customFormat="true" ht="26.25" hidden="false" customHeight="true" outlineLevel="0" collapsed="false">
      <c r="A38" s="92"/>
      <c r="B38" s="92"/>
      <c r="C38" s="92"/>
      <c r="D38" s="92"/>
      <c r="E38" s="92"/>
      <c r="F38" s="92"/>
      <c r="G38" s="92"/>
      <c r="H38" s="93"/>
      <c r="I38" s="93"/>
      <c r="J38" s="93"/>
      <c r="L38" s="95"/>
    </row>
    <row r="39" s="33" customFormat="true" ht="26.25" hidden="false" customHeight="true" outlineLevel="0" collapsed="false">
      <c r="A39" s="96" t="s">
        <v>60</v>
      </c>
      <c r="L39" s="32"/>
    </row>
    <row r="40" customFormat="false" ht="20.25" hidden="false" customHeight="true" outlineLevel="0" collapsed="false">
      <c r="A40" s="97" t="s">
        <v>61</v>
      </c>
      <c r="B40" s="98"/>
      <c r="C40" s="98"/>
      <c r="D40" s="98"/>
      <c r="E40" s="98"/>
      <c r="F40" s="98"/>
      <c r="G40" s="98"/>
      <c r="H40" s="98"/>
      <c r="I40" s="98"/>
      <c r="J40" s="98"/>
      <c r="K40" s="98"/>
      <c r="M40" s="98"/>
      <c r="N40" s="98"/>
      <c r="O40" s="98"/>
      <c r="P40" s="98"/>
      <c r="Q40" s="98"/>
      <c r="R40" s="98"/>
      <c r="S40" s="98"/>
      <c r="T40" s="98"/>
      <c r="U40" s="98"/>
      <c r="W40" s="99"/>
      <c r="X40" s="99"/>
      <c r="Y40" s="99"/>
      <c r="Z40" s="99"/>
      <c r="AA40" s="99"/>
      <c r="AB40" s="99"/>
      <c r="AC40" s="99"/>
      <c r="AD40" s="99"/>
      <c r="AE40" s="99"/>
      <c r="AF40" s="99"/>
    </row>
    <row r="41" customFormat="false" ht="20.25" hidden="false" customHeight="true" outlineLevel="0" collapsed="false">
      <c r="A41" s="97" t="s">
        <v>62</v>
      </c>
      <c r="B41" s="98"/>
      <c r="C41" s="98"/>
      <c r="D41" s="98"/>
      <c r="E41" s="98"/>
      <c r="F41" s="98"/>
      <c r="G41" s="98"/>
      <c r="H41" s="98"/>
      <c r="I41" s="98"/>
      <c r="J41" s="98"/>
      <c r="K41" s="98"/>
      <c r="M41" s="98"/>
      <c r="N41" s="98"/>
      <c r="O41" s="98"/>
      <c r="P41" s="98"/>
      <c r="Q41" s="98"/>
      <c r="R41" s="98"/>
      <c r="S41" s="98"/>
      <c r="T41" s="98"/>
      <c r="U41" s="98"/>
      <c r="W41" s="99"/>
      <c r="X41" s="99"/>
      <c r="Y41" s="99"/>
      <c r="Z41" s="99"/>
      <c r="AA41" s="99"/>
      <c r="AB41" s="99"/>
      <c r="AC41" s="99"/>
      <c r="AD41" s="99"/>
      <c r="AE41" s="99"/>
      <c r="AF41" s="99"/>
    </row>
    <row r="42" customFormat="false" ht="20.25" hidden="false" customHeight="false" outlineLevel="0" collapsed="false">
      <c r="A42" s="100" t="s">
        <v>63</v>
      </c>
      <c r="B42" s="100"/>
      <c r="C42" s="100"/>
      <c r="D42" s="100"/>
      <c r="E42" s="100" t="s">
        <v>64</v>
      </c>
      <c r="F42" s="100"/>
      <c r="G42" s="100"/>
      <c r="H42" s="100"/>
    </row>
    <row r="43" customFormat="false" ht="18" hidden="false" customHeight="false" outlineLevel="0" collapsed="false">
      <c r="A43" s="101"/>
      <c r="B43" s="102" t="s">
        <v>65</v>
      </c>
      <c r="C43" s="103" t="s">
        <v>16</v>
      </c>
      <c r="D43" s="39"/>
      <c r="E43" s="101"/>
      <c r="F43" s="102" t="s">
        <v>65</v>
      </c>
      <c r="G43" s="103" t="s">
        <v>16</v>
      </c>
      <c r="H43" s="104"/>
    </row>
    <row r="44" customFormat="false" ht="18" hidden="false" customHeight="false" outlineLevel="0" collapsed="false">
      <c r="A44" s="104"/>
      <c r="B44" s="105" t="n">
        <v>8.1</v>
      </c>
      <c r="C44" s="106" t="n">
        <v>140</v>
      </c>
      <c r="D44" s="39"/>
      <c r="E44" s="104"/>
      <c r="F44" s="105" t="n">
        <v>4.6</v>
      </c>
      <c r="G44" s="106" t="n">
        <v>140</v>
      </c>
      <c r="H44" s="107"/>
    </row>
    <row r="45" customFormat="false" ht="18" hidden="false" customHeight="false" outlineLevel="0" collapsed="false">
      <c r="A45" s="104"/>
      <c r="B45" s="105" t="n">
        <v>8.5</v>
      </c>
      <c r="C45" s="106" t="n">
        <v>140</v>
      </c>
      <c r="D45" s="39"/>
      <c r="E45" s="104"/>
      <c r="F45" s="105" t="n">
        <v>4.9</v>
      </c>
      <c r="G45" s="106" t="n">
        <v>140</v>
      </c>
      <c r="H45" s="107"/>
    </row>
    <row r="46" customFormat="false" ht="18" hidden="false" customHeight="false" outlineLevel="0" collapsed="false">
      <c r="A46" s="104"/>
      <c r="B46" s="105" t="n">
        <v>8.6</v>
      </c>
      <c r="C46" s="106" t="n">
        <v>138</v>
      </c>
      <c r="D46" s="39"/>
      <c r="E46" s="104"/>
      <c r="F46" s="105" t="n">
        <v>5</v>
      </c>
      <c r="G46" s="106" t="n">
        <v>138</v>
      </c>
      <c r="H46" s="107"/>
    </row>
    <row r="47" customFormat="false" ht="18" hidden="false" customHeight="false" outlineLevel="0" collapsed="false">
      <c r="A47" s="104"/>
      <c r="B47" s="105" t="n">
        <v>9</v>
      </c>
      <c r="C47" s="106" t="n">
        <v>138</v>
      </c>
      <c r="D47" s="39"/>
      <c r="E47" s="104"/>
      <c r="F47" s="105" t="n">
        <v>5.3</v>
      </c>
      <c r="G47" s="106" t="n">
        <v>138</v>
      </c>
      <c r="H47" s="107"/>
    </row>
    <row r="48" customFormat="false" ht="18" hidden="false" customHeight="false" outlineLevel="0" collapsed="false">
      <c r="A48" s="104"/>
      <c r="B48" s="105" t="n">
        <v>9.1</v>
      </c>
      <c r="C48" s="106" t="n">
        <v>136</v>
      </c>
      <c r="D48" s="39"/>
      <c r="E48" s="104"/>
      <c r="F48" s="105" t="n">
        <v>5.4</v>
      </c>
      <c r="G48" s="106" t="n">
        <v>136</v>
      </c>
      <c r="H48" s="107"/>
    </row>
    <row r="49" customFormat="false" ht="18" hidden="false" customHeight="false" outlineLevel="0" collapsed="false">
      <c r="A49" s="104"/>
      <c r="B49" s="105" t="n">
        <v>9.5</v>
      </c>
      <c r="C49" s="106" t="n">
        <v>136</v>
      </c>
      <c r="D49" s="39"/>
      <c r="E49" s="104"/>
      <c r="F49" s="105" t="n">
        <v>5.7</v>
      </c>
      <c r="G49" s="106" t="n">
        <v>136</v>
      </c>
      <c r="H49" s="107"/>
    </row>
    <row r="50" customFormat="false" ht="18" hidden="false" customHeight="false" outlineLevel="0" collapsed="false">
      <c r="A50" s="104"/>
      <c r="B50" s="105" t="n">
        <v>9.6</v>
      </c>
      <c r="C50" s="106" t="n">
        <v>134</v>
      </c>
      <c r="D50" s="39"/>
      <c r="E50" s="104"/>
      <c r="F50" s="105" t="n">
        <v>5.8</v>
      </c>
      <c r="G50" s="106" t="n">
        <v>134</v>
      </c>
      <c r="H50" s="107"/>
    </row>
    <row r="51" customFormat="false" ht="18" hidden="false" customHeight="false" outlineLevel="0" collapsed="false">
      <c r="A51" s="104"/>
      <c r="B51" s="105" t="n">
        <v>10</v>
      </c>
      <c r="C51" s="106" t="n">
        <v>134</v>
      </c>
      <c r="D51" s="39"/>
      <c r="E51" s="104"/>
      <c r="F51" s="105" t="n">
        <v>6.1</v>
      </c>
      <c r="G51" s="106" t="n">
        <v>134</v>
      </c>
      <c r="H51" s="107"/>
    </row>
    <row r="52" customFormat="false" ht="18" hidden="false" customHeight="false" outlineLevel="0" collapsed="false">
      <c r="A52" s="104"/>
      <c r="B52" s="105" t="n">
        <v>10.1</v>
      </c>
      <c r="C52" s="106" t="n">
        <v>132</v>
      </c>
      <c r="D52" s="39"/>
      <c r="E52" s="104"/>
      <c r="F52" s="105" t="n">
        <v>6.2</v>
      </c>
      <c r="G52" s="106" t="n">
        <v>132</v>
      </c>
      <c r="H52" s="107"/>
    </row>
    <row r="53" customFormat="false" ht="18" hidden="false" customHeight="false" outlineLevel="0" collapsed="false">
      <c r="A53" s="104"/>
      <c r="B53" s="105" t="n">
        <v>10.5</v>
      </c>
      <c r="C53" s="106" t="n">
        <v>132</v>
      </c>
      <c r="D53" s="39"/>
      <c r="E53" s="104"/>
      <c r="F53" s="105" t="n">
        <v>6.5</v>
      </c>
      <c r="G53" s="106" t="n">
        <v>132</v>
      </c>
      <c r="H53" s="107"/>
    </row>
    <row r="54" customFormat="false" ht="18" hidden="false" customHeight="false" outlineLevel="0" collapsed="false">
      <c r="A54" s="104"/>
      <c r="B54" s="105" t="n">
        <v>10.6</v>
      </c>
      <c r="C54" s="106" t="n">
        <v>130</v>
      </c>
      <c r="D54" s="39"/>
      <c r="E54" s="104"/>
      <c r="F54" s="105" t="n">
        <v>6.6</v>
      </c>
      <c r="G54" s="106" t="n">
        <v>130</v>
      </c>
      <c r="H54" s="107"/>
    </row>
    <row r="55" customFormat="false" ht="18" hidden="false" customHeight="false" outlineLevel="0" collapsed="false">
      <c r="A55" s="104"/>
      <c r="B55" s="105" t="n">
        <v>11</v>
      </c>
      <c r="C55" s="106" t="n">
        <v>130</v>
      </c>
      <c r="D55" s="39"/>
      <c r="E55" s="104"/>
      <c r="F55" s="105" t="n">
        <v>6.9</v>
      </c>
      <c r="G55" s="106" t="n">
        <v>130</v>
      </c>
      <c r="H55" s="107"/>
    </row>
    <row r="56" customFormat="false" ht="18" hidden="false" customHeight="false" outlineLevel="0" collapsed="false">
      <c r="A56" s="104"/>
      <c r="B56" s="105" t="n">
        <v>11.1</v>
      </c>
      <c r="C56" s="106" t="n">
        <v>128</v>
      </c>
      <c r="D56" s="39"/>
      <c r="E56" s="104"/>
      <c r="F56" s="105" t="n">
        <v>7</v>
      </c>
      <c r="G56" s="106" t="n">
        <v>128</v>
      </c>
      <c r="H56" s="107"/>
    </row>
    <row r="57" customFormat="false" ht="18" hidden="false" customHeight="false" outlineLevel="0" collapsed="false">
      <c r="A57" s="104"/>
      <c r="B57" s="105" t="n">
        <v>11.5</v>
      </c>
      <c r="C57" s="106" t="n">
        <v>128</v>
      </c>
      <c r="D57" s="39"/>
      <c r="E57" s="104"/>
      <c r="F57" s="105" t="n">
        <v>7.3</v>
      </c>
      <c r="G57" s="106" t="n">
        <v>128</v>
      </c>
      <c r="H57" s="107"/>
    </row>
    <row r="58" customFormat="false" ht="18" hidden="false" customHeight="false" outlineLevel="0" collapsed="false">
      <c r="A58" s="104"/>
      <c r="B58" s="105" t="n">
        <v>11.6</v>
      </c>
      <c r="C58" s="106" t="n">
        <v>126</v>
      </c>
      <c r="D58" s="39"/>
      <c r="E58" s="104"/>
      <c r="F58" s="105" t="n">
        <v>7.4</v>
      </c>
      <c r="G58" s="106" t="n">
        <v>126</v>
      </c>
      <c r="H58" s="107"/>
    </row>
    <row r="59" customFormat="false" ht="18" hidden="false" customHeight="false" outlineLevel="0" collapsed="false">
      <c r="A59" s="104"/>
      <c r="B59" s="105" t="n">
        <v>12</v>
      </c>
      <c r="C59" s="106" t="n">
        <v>126</v>
      </c>
      <c r="D59" s="39"/>
      <c r="E59" s="104"/>
      <c r="F59" s="105" t="n">
        <v>7.7</v>
      </c>
      <c r="G59" s="106" t="n">
        <v>126</v>
      </c>
      <c r="H59" s="107"/>
    </row>
    <row r="60" customFormat="false" ht="18" hidden="false" customHeight="false" outlineLevel="0" collapsed="false">
      <c r="A60" s="104"/>
      <c r="B60" s="105" t="n">
        <v>12.1</v>
      </c>
      <c r="C60" s="106" t="n">
        <v>124</v>
      </c>
      <c r="D60" s="39"/>
      <c r="E60" s="104"/>
      <c r="F60" s="105" t="n">
        <v>7.8</v>
      </c>
      <c r="G60" s="106" t="n">
        <v>124</v>
      </c>
      <c r="H60" s="107"/>
    </row>
    <row r="61" customFormat="false" ht="18" hidden="false" customHeight="false" outlineLevel="0" collapsed="false">
      <c r="A61" s="104"/>
      <c r="B61" s="105" t="n">
        <v>12.5</v>
      </c>
      <c r="C61" s="106" t="n">
        <v>124</v>
      </c>
      <c r="D61" s="39"/>
      <c r="E61" s="104"/>
      <c r="F61" s="105" t="n">
        <v>8.1</v>
      </c>
      <c r="G61" s="106" t="n">
        <v>124</v>
      </c>
      <c r="H61" s="107"/>
    </row>
    <row r="62" customFormat="false" ht="18" hidden="false" customHeight="false" outlineLevel="0" collapsed="false">
      <c r="A62" s="104"/>
      <c r="B62" s="105" t="n">
        <v>12.6</v>
      </c>
      <c r="C62" s="106" t="n">
        <v>122</v>
      </c>
      <c r="D62" s="39"/>
      <c r="E62" s="104"/>
      <c r="F62" s="105" t="n">
        <v>8.2</v>
      </c>
      <c r="G62" s="106" t="n">
        <v>122</v>
      </c>
      <c r="H62" s="107"/>
    </row>
    <row r="63" customFormat="false" ht="18" hidden="false" customHeight="false" outlineLevel="0" collapsed="false">
      <c r="A63" s="104"/>
      <c r="B63" s="105" t="n">
        <v>13</v>
      </c>
      <c r="C63" s="106" t="n">
        <v>122</v>
      </c>
      <c r="D63" s="39"/>
      <c r="E63" s="104"/>
      <c r="F63" s="105" t="n">
        <v>8.5</v>
      </c>
      <c r="G63" s="106" t="n">
        <v>122</v>
      </c>
      <c r="H63" s="107"/>
    </row>
    <row r="64" customFormat="false" ht="18" hidden="false" customHeight="false" outlineLevel="0" collapsed="false">
      <c r="A64" s="104"/>
      <c r="B64" s="105" t="n">
        <v>13.1</v>
      </c>
      <c r="C64" s="106" t="n">
        <v>120</v>
      </c>
      <c r="D64" s="39"/>
      <c r="E64" s="104"/>
      <c r="F64" s="105" t="n">
        <v>8.6</v>
      </c>
      <c r="G64" s="106" t="n">
        <v>120</v>
      </c>
      <c r="H64" s="107"/>
    </row>
    <row r="65" customFormat="false" ht="18" hidden="false" customHeight="false" outlineLevel="0" collapsed="false">
      <c r="A65" s="104"/>
      <c r="B65" s="105" t="n">
        <v>13.5</v>
      </c>
      <c r="C65" s="106" t="n">
        <v>120</v>
      </c>
      <c r="D65" s="39"/>
      <c r="E65" s="104"/>
      <c r="F65" s="105" t="n">
        <v>8.9</v>
      </c>
      <c r="G65" s="106" t="n">
        <v>120</v>
      </c>
      <c r="H65" s="107"/>
    </row>
    <row r="66" customFormat="false" ht="18" hidden="false" customHeight="false" outlineLevel="0" collapsed="false">
      <c r="A66" s="104"/>
      <c r="B66" s="105" t="n">
        <v>13.6</v>
      </c>
      <c r="C66" s="106" t="n">
        <v>118</v>
      </c>
      <c r="D66" s="39"/>
      <c r="E66" s="104"/>
      <c r="F66" s="105" t="n">
        <v>9</v>
      </c>
      <c r="G66" s="106" t="n">
        <v>118</v>
      </c>
      <c r="H66" s="107"/>
    </row>
    <row r="67" customFormat="false" ht="18" hidden="false" customHeight="false" outlineLevel="0" collapsed="false">
      <c r="A67" s="104"/>
      <c r="B67" s="105" t="n">
        <v>14</v>
      </c>
      <c r="C67" s="106" t="n">
        <v>118</v>
      </c>
      <c r="D67" s="39"/>
      <c r="E67" s="104"/>
      <c r="F67" s="105" t="n">
        <v>9.3</v>
      </c>
      <c r="G67" s="106" t="n">
        <v>118</v>
      </c>
      <c r="H67" s="107"/>
    </row>
    <row r="68" customFormat="false" ht="18" hidden="false" customHeight="false" outlineLevel="0" collapsed="false">
      <c r="A68" s="104"/>
      <c r="B68" s="105" t="n">
        <v>14.1</v>
      </c>
      <c r="C68" s="106" t="n">
        <v>116</v>
      </c>
      <c r="D68" s="39"/>
      <c r="E68" s="104"/>
      <c r="F68" s="105" t="n">
        <v>9.4</v>
      </c>
      <c r="G68" s="106" t="n">
        <v>116</v>
      </c>
      <c r="H68" s="107"/>
    </row>
    <row r="69" customFormat="false" ht="18" hidden="false" customHeight="false" outlineLevel="0" collapsed="false">
      <c r="A69" s="104"/>
      <c r="B69" s="105" t="n">
        <v>14.5</v>
      </c>
      <c r="C69" s="106" t="n">
        <v>116</v>
      </c>
      <c r="D69" s="39"/>
      <c r="E69" s="104"/>
      <c r="F69" s="105" t="n">
        <v>9.7</v>
      </c>
      <c r="G69" s="106" t="n">
        <v>116</v>
      </c>
      <c r="H69" s="107"/>
    </row>
    <row r="70" customFormat="false" ht="18" hidden="false" customHeight="false" outlineLevel="0" collapsed="false">
      <c r="A70" s="104"/>
      <c r="B70" s="105" t="n">
        <v>14.6</v>
      </c>
      <c r="C70" s="106" t="n">
        <v>114</v>
      </c>
      <c r="D70" s="39"/>
      <c r="E70" s="104"/>
      <c r="F70" s="105" t="n">
        <v>9.8</v>
      </c>
      <c r="G70" s="106" t="n">
        <v>114</v>
      </c>
      <c r="H70" s="107"/>
    </row>
    <row r="71" customFormat="false" ht="18" hidden="false" customHeight="false" outlineLevel="0" collapsed="false">
      <c r="A71" s="104"/>
      <c r="B71" s="105" t="n">
        <v>15</v>
      </c>
      <c r="C71" s="106" t="n">
        <v>114</v>
      </c>
      <c r="D71" s="39"/>
      <c r="E71" s="104"/>
      <c r="F71" s="105" t="n">
        <v>10.1</v>
      </c>
      <c r="G71" s="106" t="n">
        <v>114</v>
      </c>
      <c r="H71" s="107"/>
    </row>
    <row r="72" customFormat="false" ht="18" hidden="false" customHeight="false" outlineLevel="0" collapsed="false">
      <c r="A72" s="104"/>
      <c r="B72" s="105" t="n">
        <v>15.1</v>
      </c>
      <c r="C72" s="106" t="n">
        <v>112</v>
      </c>
      <c r="D72" s="39"/>
      <c r="E72" s="104"/>
      <c r="F72" s="105" t="n">
        <v>10.2</v>
      </c>
      <c r="G72" s="106" t="n">
        <v>112</v>
      </c>
      <c r="H72" s="107"/>
    </row>
    <row r="73" customFormat="false" ht="18" hidden="false" customHeight="false" outlineLevel="0" collapsed="false">
      <c r="A73" s="104"/>
      <c r="B73" s="105" t="n">
        <v>15.5</v>
      </c>
      <c r="C73" s="106" t="n">
        <v>112</v>
      </c>
      <c r="D73" s="39"/>
      <c r="E73" s="104"/>
      <c r="F73" s="105" t="n">
        <v>10.5</v>
      </c>
      <c r="G73" s="106" t="n">
        <v>112</v>
      </c>
      <c r="H73" s="107"/>
    </row>
    <row r="74" customFormat="false" ht="18" hidden="false" customHeight="false" outlineLevel="0" collapsed="false">
      <c r="A74" s="104"/>
      <c r="B74" s="105" t="n">
        <v>15.6</v>
      </c>
      <c r="C74" s="106" t="n">
        <v>110</v>
      </c>
      <c r="D74" s="39"/>
      <c r="E74" s="104"/>
      <c r="F74" s="105" t="n">
        <v>10.6</v>
      </c>
      <c r="G74" s="106" t="n">
        <v>110</v>
      </c>
      <c r="H74" s="107"/>
    </row>
    <row r="75" customFormat="false" ht="18" hidden="false" customHeight="false" outlineLevel="0" collapsed="false">
      <c r="A75" s="104"/>
      <c r="B75" s="105" t="n">
        <v>16</v>
      </c>
      <c r="C75" s="106" t="n">
        <v>110</v>
      </c>
      <c r="D75" s="39"/>
      <c r="E75" s="104"/>
      <c r="F75" s="105" t="n">
        <v>10.9</v>
      </c>
      <c r="G75" s="106" t="n">
        <v>110</v>
      </c>
      <c r="H75" s="107"/>
    </row>
    <row r="76" customFormat="false" ht="18" hidden="false" customHeight="false" outlineLevel="0" collapsed="false">
      <c r="A76" s="104"/>
      <c r="B76" s="105" t="n">
        <v>16.1</v>
      </c>
      <c r="C76" s="106" t="n">
        <v>108</v>
      </c>
      <c r="D76" s="39"/>
      <c r="E76" s="104"/>
      <c r="F76" s="105" t="n">
        <v>11</v>
      </c>
      <c r="G76" s="106" t="n">
        <v>108</v>
      </c>
      <c r="H76" s="107"/>
    </row>
    <row r="77" customFormat="false" ht="18" hidden="false" customHeight="false" outlineLevel="0" collapsed="false">
      <c r="A77" s="104"/>
      <c r="B77" s="105" t="n">
        <v>16.5</v>
      </c>
      <c r="C77" s="106" t="n">
        <v>108</v>
      </c>
      <c r="D77" s="39"/>
      <c r="E77" s="104"/>
      <c r="F77" s="105" t="n">
        <v>11.3</v>
      </c>
      <c r="G77" s="106" t="n">
        <v>108</v>
      </c>
      <c r="H77" s="107"/>
    </row>
    <row r="78" customFormat="false" ht="18" hidden="false" customHeight="false" outlineLevel="0" collapsed="false">
      <c r="A78" s="104"/>
      <c r="B78" s="105" t="n">
        <v>16.6</v>
      </c>
      <c r="C78" s="106" t="n">
        <v>106</v>
      </c>
      <c r="D78" s="39"/>
      <c r="E78" s="104"/>
      <c r="F78" s="105" t="n">
        <v>11.4</v>
      </c>
      <c r="G78" s="106" t="n">
        <v>106</v>
      </c>
      <c r="H78" s="107"/>
    </row>
    <row r="79" customFormat="false" ht="18" hidden="false" customHeight="false" outlineLevel="0" collapsed="false">
      <c r="A79" s="104"/>
      <c r="B79" s="105" t="n">
        <v>17</v>
      </c>
      <c r="C79" s="106" t="n">
        <v>106</v>
      </c>
      <c r="D79" s="39"/>
      <c r="E79" s="104"/>
      <c r="F79" s="105" t="n">
        <v>11.7</v>
      </c>
      <c r="G79" s="106" t="n">
        <v>106</v>
      </c>
      <c r="H79" s="107"/>
    </row>
    <row r="80" customFormat="false" ht="18" hidden="false" customHeight="false" outlineLevel="0" collapsed="false">
      <c r="A80" s="104"/>
      <c r="B80" s="105" t="n">
        <v>17.1</v>
      </c>
      <c r="C80" s="106" t="n">
        <v>104</v>
      </c>
      <c r="D80" s="39"/>
      <c r="E80" s="104"/>
      <c r="F80" s="105" t="n">
        <v>11.8</v>
      </c>
      <c r="G80" s="106" t="n">
        <v>104</v>
      </c>
      <c r="H80" s="107"/>
    </row>
    <row r="81" customFormat="false" ht="18" hidden="false" customHeight="false" outlineLevel="0" collapsed="false">
      <c r="A81" s="104"/>
      <c r="B81" s="105" t="n">
        <v>17.5</v>
      </c>
      <c r="C81" s="106" t="n">
        <v>104</v>
      </c>
      <c r="D81" s="39"/>
      <c r="E81" s="104"/>
      <c r="F81" s="105" t="n">
        <v>12.1</v>
      </c>
      <c r="G81" s="106" t="n">
        <v>104</v>
      </c>
      <c r="H81" s="107"/>
    </row>
    <row r="82" customFormat="false" ht="18" hidden="false" customHeight="false" outlineLevel="0" collapsed="false">
      <c r="A82" s="104"/>
      <c r="B82" s="105" t="n">
        <v>17.6</v>
      </c>
      <c r="C82" s="106" t="n">
        <v>102</v>
      </c>
      <c r="D82" s="39"/>
      <c r="E82" s="104"/>
      <c r="F82" s="105" t="n">
        <v>12.2</v>
      </c>
      <c r="G82" s="106" t="n">
        <v>102</v>
      </c>
      <c r="H82" s="107"/>
    </row>
    <row r="83" customFormat="false" ht="18" hidden="false" customHeight="false" outlineLevel="0" collapsed="false">
      <c r="A83" s="104"/>
      <c r="B83" s="105" t="n">
        <v>18</v>
      </c>
      <c r="C83" s="106" t="n">
        <v>102</v>
      </c>
      <c r="D83" s="39"/>
      <c r="E83" s="104"/>
      <c r="F83" s="105" t="n">
        <v>12.5</v>
      </c>
      <c r="G83" s="106" t="n">
        <v>102</v>
      </c>
      <c r="H83" s="107"/>
    </row>
    <row r="84" customFormat="false" ht="18" hidden="false" customHeight="false" outlineLevel="0" collapsed="false">
      <c r="A84" s="104"/>
      <c r="B84" s="105" t="n">
        <v>18.1</v>
      </c>
      <c r="C84" s="106" t="n">
        <v>100</v>
      </c>
      <c r="D84" s="39"/>
      <c r="E84" s="104"/>
      <c r="F84" s="105" t="n">
        <v>12.6</v>
      </c>
      <c r="G84" s="106" t="n">
        <v>100</v>
      </c>
      <c r="H84" s="107"/>
    </row>
    <row r="85" customFormat="false" ht="18" hidden="false" customHeight="false" outlineLevel="0" collapsed="false">
      <c r="A85" s="104"/>
      <c r="B85" s="105" t="n">
        <v>18.5</v>
      </c>
      <c r="C85" s="106" t="n">
        <v>100</v>
      </c>
      <c r="D85" s="39"/>
      <c r="E85" s="104"/>
      <c r="F85" s="105" t="n">
        <v>12.9</v>
      </c>
      <c r="G85" s="106" t="n">
        <v>100</v>
      </c>
      <c r="H85" s="107"/>
    </row>
    <row r="86" customFormat="false" ht="18" hidden="false" customHeight="false" outlineLevel="0" collapsed="false">
      <c r="A86" s="104"/>
      <c r="B86" s="105" t="n">
        <v>18.6</v>
      </c>
      <c r="C86" s="106" t="n">
        <v>98</v>
      </c>
      <c r="D86" s="39"/>
      <c r="E86" s="104"/>
      <c r="F86" s="105" t="n">
        <v>13</v>
      </c>
      <c r="G86" s="106" t="n">
        <v>98</v>
      </c>
      <c r="H86" s="107"/>
    </row>
    <row r="87" customFormat="false" ht="18" hidden="false" customHeight="false" outlineLevel="0" collapsed="false">
      <c r="A87" s="104"/>
      <c r="B87" s="105" t="n">
        <v>19</v>
      </c>
      <c r="C87" s="106" t="n">
        <v>98</v>
      </c>
      <c r="D87" s="39"/>
      <c r="E87" s="104"/>
      <c r="F87" s="105" t="n">
        <v>13.3</v>
      </c>
      <c r="G87" s="106" t="n">
        <v>98</v>
      </c>
      <c r="H87" s="107"/>
    </row>
    <row r="88" customFormat="false" ht="18" hidden="false" customHeight="false" outlineLevel="0" collapsed="false">
      <c r="A88" s="104"/>
      <c r="B88" s="105" t="n">
        <v>19.1</v>
      </c>
      <c r="C88" s="106" t="n">
        <v>97</v>
      </c>
      <c r="D88" s="39"/>
      <c r="E88" s="104"/>
      <c r="F88" s="105" t="n">
        <v>13.4</v>
      </c>
      <c r="G88" s="106" t="n">
        <v>96</v>
      </c>
      <c r="H88" s="107"/>
    </row>
    <row r="89" customFormat="false" ht="18" hidden="false" customHeight="false" outlineLevel="0" collapsed="false">
      <c r="A89" s="104"/>
      <c r="B89" s="105" t="n">
        <v>19.5</v>
      </c>
      <c r="C89" s="106" t="n">
        <v>97</v>
      </c>
      <c r="D89" s="39"/>
      <c r="E89" s="104"/>
      <c r="F89" s="105" t="n">
        <v>13.7</v>
      </c>
      <c r="G89" s="106" t="n">
        <v>96</v>
      </c>
      <c r="H89" s="107"/>
    </row>
    <row r="90" customFormat="false" ht="18" hidden="false" customHeight="false" outlineLevel="0" collapsed="false">
      <c r="A90" s="104"/>
      <c r="B90" s="105" t="n">
        <v>19.6</v>
      </c>
      <c r="C90" s="106" t="n">
        <v>96</v>
      </c>
      <c r="D90" s="39"/>
      <c r="E90" s="104"/>
      <c r="F90" s="105" t="n">
        <v>13.8</v>
      </c>
      <c r="G90" s="106" t="n">
        <v>95</v>
      </c>
      <c r="H90" s="107"/>
    </row>
    <row r="91" customFormat="false" ht="18" hidden="false" customHeight="false" outlineLevel="0" collapsed="false">
      <c r="A91" s="104"/>
      <c r="B91" s="105" t="n">
        <v>20</v>
      </c>
      <c r="C91" s="106" t="n">
        <v>96</v>
      </c>
      <c r="D91" s="39"/>
      <c r="E91" s="104"/>
      <c r="F91" s="105" t="n">
        <v>14.1</v>
      </c>
      <c r="G91" s="106" t="n">
        <v>95</v>
      </c>
      <c r="H91" s="107"/>
    </row>
    <row r="92" customFormat="false" ht="18" hidden="false" customHeight="false" outlineLevel="0" collapsed="false">
      <c r="A92" s="104"/>
      <c r="B92" s="105" t="n">
        <v>20.1</v>
      </c>
      <c r="C92" s="106" t="n">
        <v>95</v>
      </c>
      <c r="D92" s="39"/>
      <c r="E92" s="104"/>
      <c r="F92" s="105" t="n">
        <v>14.2</v>
      </c>
      <c r="G92" s="106" t="n">
        <v>94</v>
      </c>
      <c r="H92" s="107"/>
    </row>
    <row r="93" customFormat="false" ht="18" hidden="false" customHeight="false" outlineLevel="0" collapsed="false">
      <c r="A93" s="104"/>
      <c r="B93" s="105" t="n">
        <v>20.5</v>
      </c>
      <c r="C93" s="106" t="n">
        <v>95</v>
      </c>
      <c r="D93" s="39"/>
      <c r="E93" s="104"/>
      <c r="F93" s="105" t="n">
        <v>14.5</v>
      </c>
      <c r="G93" s="106" t="n">
        <v>94</v>
      </c>
      <c r="H93" s="107"/>
    </row>
    <row r="94" customFormat="false" ht="18" hidden="false" customHeight="false" outlineLevel="0" collapsed="false">
      <c r="A94" s="104"/>
      <c r="B94" s="105" t="n">
        <v>20.6</v>
      </c>
      <c r="C94" s="106" t="n">
        <v>94</v>
      </c>
      <c r="D94" s="39"/>
      <c r="E94" s="104"/>
      <c r="F94" s="105" t="n">
        <v>14.6</v>
      </c>
      <c r="G94" s="106" t="n">
        <v>93</v>
      </c>
      <c r="H94" s="107"/>
    </row>
    <row r="95" customFormat="false" ht="18" hidden="false" customHeight="false" outlineLevel="0" collapsed="false">
      <c r="A95" s="104"/>
      <c r="B95" s="105" t="n">
        <v>21</v>
      </c>
      <c r="C95" s="106" t="n">
        <v>94</v>
      </c>
      <c r="D95" s="39"/>
      <c r="E95" s="104"/>
      <c r="F95" s="105" t="n">
        <v>14.9</v>
      </c>
      <c r="G95" s="106" t="n">
        <v>93</v>
      </c>
      <c r="H95" s="107"/>
    </row>
    <row r="96" customFormat="false" ht="18" hidden="false" customHeight="false" outlineLevel="0" collapsed="false">
      <c r="A96" s="104"/>
      <c r="B96" s="105" t="n">
        <v>21.1</v>
      </c>
      <c r="C96" s="106" t="n">
        <v>93</v>
      </c>
      <c r="D96" s="39"/>
      <c r="E96" s="104"/>
      <c r="F96" s="105" t="n">
        <v>15</v>
      </c>
      <c r="G96" s="106" t="n">
        <v>92</v>
      </c>
      <c r="H96" s="107"/>
    </row>
    <row r="97" customFormat="false" ht="18" hidden="false" customHeight="false" outlineLevel="0" collapsed="false">
      <c r="A97" s="104"/>
      <c r="B97" s="105" t="n">
        <v>21.5</v>
      </c>
      <c r="C97" s="106" t="n">
        <v>93</v>
      </c>
      <c r="D97" s="39"/>
      <c r="E97" s="104"/>
      <c r="F97" s="105" t="n">
        <v>15.3</v>
      </c>
      <c r="G97" s="106" t="n">
        <v>92</v>
      </c>
      <c r="H97" s="107"/>
    </row>
    <row r="98" customFormat="false" ht="18" hidden="false" customHeight="false" outlineLevel="0" collapsed="false">
      <c r="A98" s="104"/>
      <c r="B98" s="105" t="n">
        <v>21.6</v>
      </c>
      <c r="C98" s="106" t="n">
        <v>92</v>
      </c>
      <c r="D98" s="39"/>
      <c r="E98" s="104"/>
      <c r="F98" s="105" t="n">
        <v>15.4</v>
      </c>
      <c r="G98" s="106" t="n">
        <v>91</v>
      </c>
      <c r="H98" s="107"/>
    </row>
    <row r="99" customFormat="false" ht="18" hidden="false" customHeight="false" outlineLevel="0" collapsed="false">
      <c r="A99" s="104"/>
      <c r="B99" s="105" t="n">
        <v>22</v>
      </c>
      <c r="C99" s="106" t="n">
        <v>92</v>
      </c>
      <c r="D99" s="39"/>
      <c r="E99" s="104"/>
      <c r="F99" s="105" t="n">
        <v>15.7</v>
      </c>
      <c r="G99" s="106" t="n">
        <v>91</v>
      </c>
      <c r="H99" s="107"/>
    </row>
    <row r="100" customFormat="false" ht="18" hidden="false" customHeight="false" outlineLevel="0" collapsed="false">
      <c r="A100" s="104"/>
      <c r="B100" s="105" t="n">
        <v>22.1</v>
      </c>
      <c r="C100" s="106" t="n">
        <v>91</v>
      </c>
      <c r="D100" s="39"/>
      <c r="E100" s="104"/>
      <c r="F100" s="105" t="n">
        <v>15.8</v>
      </c>
      <c r="G100" s="106" t="n">
        <v>90</v>
      </c>
      <c r="H100" s="107"/>
    </row>
    <row r="101" customFormat="false" ht="18" hidden="false" customHeight="false" outlineLevel="0" collapsed="false">
      <c r="A101" s="104"/>
      <c r="B101" s="105" t="n">
        <v>22.5</v>
      </c>
      <c r="C101" s="106" t="n">
        <v>91</v>
      </c>
      <c r="D101" s="39"/>
      <c r="E101" s="104"/>
      <c r="F101" s="105" t="n">
        <v>16.1</v>
      </c>
      <c r="G101" s="106" t="n">
        <v>90</v>
      </c>
      <c r="H101" s="107"/>
    </row>
    <row r="102" customFormat="false" ht="18" hidden="false" customHeight="false" outlineLevel="0" collapsed="false">
      <c r="A102" s="104"/>
      <c r="B102" s="105" t="n">
        <v>22.6</v>
      </c>
      <c r="C102" s="106" t="n">
        <v>90</v>
      </c>
      <c r="D102" s="39"/>
      <c r="E102" s="104"/>
      <c r="F102" s="105" t="n">
        <v>16.2</v>
      </c>
      <c r="G102" s="106" t="n">
        <v>89</v>
      </c>
      <c r="H102" s="107"/>
    </row>
    <row r="103" customFormat="false" ht="18" hidden="false" customHeight="false" outlineLevel="0" collapsed="false">
      <c r="A103" s="104"/>
      <c r="B103" s="105" t="n">
        <v>23</v>
      </c>
      <c r="C103" s="106" t="n">
        <v>90</v>
      </c>
      <c r="D103" s="39"/>
      <c r="E103" s="104"/>
      <c r="F103" s="105" t="n">
        <v>16.5</v>
      </c>
      <c r="G103" s="106" t="n">
        <v>89</v>
      </c>
      <c r="H103" s="107"/>
    </row>
    <row r="104" customFormat="false" ht="18" hidden="false" customHeight="false" outlineLevel="0" collapsed="false">
      <c r="A104" s="104"/>
      <c r="B104" s="105" t="n">
        <v>23.1</v>
      </c>
      <c r="C104" s="106" t="n">
        <v>89</v>
      </c>
      <c r="D104" s="39"/>
      <c r="E104" s="104"/>
      <c r="F104" s="105" t="n">
        <v>16.6</v>
      </c>
      <c r="G104" s="106" t="n">
        <v>88</v>
      </c>
      <c r="H104" s="107"/>
    </row>
    <row r="105" customFormat="false" ht="18" hidden="false" customHeight="false" outlineLevel="0" collapsed="false">
      <c r="A105" s="104"/>
      <c r="B105" s="105" t="n">
        <v>23.5</v>
      </c>
      <c r="C105" s="106" t="n">
        <v>89</v>
      </c>
      <c r="D105" s="39"/>
      <c r="E105" s="104"/>
      <c r="F105" s="105" t="n">
        <v>16.9</v>
      </c>
      <c r="G105" s="106" t="n">
        <v>88</v>
      </c>
      <c r="H105" s="107"/>
    </row>
    <row r="106" customFormat="false" ht="18" hidden="false" customHeight="false" outlineLevel="0" collapsed="false">
      <c r="A106" s="104"/>
      <c r="B106" s="105" t="n">
        <v>23.6</v>
      </c>
      <c r="C106" s="106" t="n">
        <v>88</v>
      </c>
      <c r="D106" s="39"/>
      <c r="E106" s="104"/>
      <c r="F106" s="105" t="n">
        <v>17</v>
      </c>
      <c r="G106" s="106" t="n">
        <v>87</v>
      </c>
      <c r="H106" s="107"/>
    </row>
    <row r="107" customFormat="false" ht="18" hidden="false" customHeight="false" outlineLevel="0" collapsed="false">
      <c r="A107" s="104"/>
      <c r="B107" s="105" t="n">
        <v>24</v>
      </c>
      <c r="C107" s="106" t="n">
        <v>88</v>
      </c>
      <c r="D107" s="39"/>
      <c r="E107" s="104"/>
      <c r="F107" s="105" t="n">
        <v>17.3</v>
      </c>
      <c r="G107" s="106" t="n">
        <v>87</v>
      </c>
      <c r="H107" s="107"/>
    </row>
    <row r="108" customFormat="false" ht="18" hidden="false" customHeight="false" outlineLevel="0" collapsed="false">
      <c r="A108" s="104"/>
      <c r="B108" s="105" t="n">
        <v>24.1</v>
      </c>
      <c r="C108" s="106" t="n">
        <v>87</v>
      </c>
      <c r="D108" s="39"/>
      <c r="E108" s="104"/>
      <c r="F108" s="105" t="n">
        <v>17.4</v>
      </c>
      <c r="G108" s="106" t="n">
        <v>86</v>
      </c>
      <c r="H108" s="107"/>
    </row>
    <row r="109" customFormat="false" ht="18" hidden="false" customHeight="false" outlineLevel="0" collapsed="false">
      <c r="A109" s="104"/>
      <c r="B109" s="105" t="n">
        <v>24.5</v>
      </c>
      <c r="C109" s="106" t="n">
        <v>87</v>
      </c>
      <c r="D109" s="39"/>
      <c r="E109" s="104"/>
      <c r="F109" s="105" t="n">
        <v>17.7</v>
      </c>
      <c r="G109" s="106" t="n">
        <v>86</v>
      </c>
      <c r="H109" s="107"/>
    </row>
    <row r="110" customFormat="false" ht="18" hidden="false" customHeight="false" outlineLevel="0" collapsed="false">
      <c r="A110" s="104"/>
      <c r="B110" s="105" t="n">
        <v>24.6</v>
      </c>
      <c r="C110" s="106" t="n">
        <v>86</v>
      </c>
      <c r="D110" s="39"/>
      <c r="E110" s="104"/>
      <c r="F110" s="105" t="n">
        <v>17.8</v>
      </c>
      <c r="G110" s="106" t="n">
        <v>85</v>
      </c>
      <c r="H110" s="107"/>
    </row>
    <row r="111" customFormat="false" ht="18" hidden="false" customHeight="false" outlineLevel="0" collapsed="false">
      <c r="A111" s="104"/>
      <c r="B111" s="105" t="n">
        <v>25</v>
      </c>
      <c r="C111" s="106" t="n">
        <v>86</v>
      </c>
      <c r="D111" s="39"/>
      <c r="E111" s="104"/>
      <c r="F111" s="105" t="n">
        <v>18.1</v>
      </c>
      <c r="G111" s="106" t="n">
        <v>85</v>
      </c>
      <c r="H111" s="107"/>
    </row>
    <row r="112" customFormat="false" ht="18" hidden="false" customHeight="false" outlineLevel="0" collapsed="false">
      <c r="A112" s="104"/>
      <c r="B112" s="105" t="n">
        <v>25.1</v>
      </c>
      <c r="C112" s="106" t="n">
        <v>85</v>
      </c>
      <c r="D112" s="39"/>
      <c r="E112" s="104"/>
      <c r="F112" s="105" t="n">
        <v>18.2</v>
      </c>
      <c r="G112" s="106" t="n">
        <v>84</v>
      </c>
      <c r="H112" s="107"/>
    </row>
    <row r="113" customFormat="false" ht="18" hidden="false" customHeight="false" outlineLevel="0" collapsed="false">
      <c r="A113" s="104"/>
      <c r="B113" s="105" t="n">
        <v>25.5</v>
      </c>
      <c r="C113" s="106" t="n">
        <v>85</v>
      </c>
      <c r="D113" s="39"/>
      <c r="E113" s="104"/>
      <c r="F113" s="105" t="n">
        <v>18.5</v>
      </c>
      <c r="G113" s="106" t="n">
        <v>84</v>
      </c>
      <c r="H113" s="107"/>
    </row>
    <row r="114" customFormat="false" ht="18" hidden="false" customHeight="false" outlineLevel="0" collapsed="false">
      <c r="A114" s="104"/>
      <c r="B114" s="105" t="n">
        <v>25.6</v>
      </c>
      <c r="C114" s="106" t="n">
        <v>84</v>
      </c>
      <c r="D114" s="39"/>
      <c r="E114" s="104"/>
      <c r="F114" s="105" t="n">
        <v>18.6</v>
      </c>
      <c r="G114" s="106" t="n">
        <v>83</v>
      </c>
      <c r="H114" s="107"/>
    </row>
    <row r="115" customFormat="false" ht="18" hidden="false" customHeight="false" outlineLevel="0" collapsed="false">
      <c r="A115" s="104"/>
      <c r="B115" s="105" t="n">
        <v>26</v>
      </c>
      <c r="C115" s="106" t="n">
        <v>84</v>
      </c>
      <c r="D115" s="39"/>
      <c r="E115" s="104"/>
      <c r="F115" s="105" t="n">
        <v>18.9</v>
      </c>
      <c r="G115" s="106" t="n">
        <v>83</v>
      </c>
      <c r="H115" s="107"/>
    </row>
    <row r="116" customFormat="false" ht="18" hidden="false" customHeight="false" outlineLevel="0" collapsed="false">
      <c r="A116" s="104"/>
      <c r="B116" s="105" t="n">
        <v>26.1</v>
      </c>
      <c r="C116" s="106" t="n">
        <v>83</v>
      </c>
      <c r="D116" s="39"/>
      <c r="E116" s="104"/>
      <c r="F116" s="105" t="n">
        <v>19</v>
      </c>
      <c r="G116" s="106" t="n">
        <v>82</v>
      </c>
      <c r="H116" s="107"/>
    </row>
    <row r="117" customFormat="false" ht="18" hidden="false" customHeight="false" outlineLevel="0" collapsed="false">
      <c r="A117" s="104"/>
      <c r="B117" s="105" t="n">
        <v>26.5</v>
      </c>
      <c r="C117" s="106" t="n">
        <v>83</v>
      </c>
      <c r="D117" s="39"/>
      <c r="E117" s="104"/>
      <c r="F117" s="105" t="n">
        <v>19.3</v>
      </c>
      <c r="G117" s="106" t="n">
        <v>82</v>
      </c>
      <c r="H117" s="107"/>
    </row>
    <row r="118" customFormat="false" ht="18" hidden="false" customHeight="false" outlineLevel="0" collapsed="false">
      <c r="A118" s="104"/>
      <c r="B118" s="105" t="n">
        <v>26.6</v>
      </c>
      <c r="C118" s="106" t="n">
        <v>82</v>
      </c>
      <c r="D118" s="39"/>
      <c r="E118" s="104"/>
      <c r="F118" s="105" t="n">
        <v>19.4</v>
      </c>
      <c r="G118" s="106" t="n">
        <v>81</v>
      </c>
      <c r="H118" s="107"/>
    </row>
    <row r="119" customFormat="false" ht="18" hidden="false" customHeight="false" outlineLevel="0" collapsed="false">
      <c r="A119" s="104"/>
      <c r="B119" s="105" t="n">
        <v>27</v>
      </c>
      <c r="C119" s="106" t="n">
        <v>82</v>
      </c>
      <c r="D119" s="39"/>
      <c r="E119" s="104"/>
      <c r="F119" s="105" t="n">
        <v>19.7</v>
      </c>
      <c r="G119" s="106" t="n">
        <v>81</v>
      </c>
      <c r="H119" s="107"/>
    </row>
    <row r="120" customFormat="false" ht="18" hidden="false" customHeight="false" outlineLevel="0" collapsed="false">
      <c r="A120" s="104"/>
      <c r="B120" s="105" t="n">
        <v>27.1</v>
      </c>
      <c r="C120" s="106" t="n">
        <v>81</v>
      </c>
      <c r="D120" s="39"/>
      <c r="E120" s="104"/>
      <c r="F120" s="105" t="n">
        <v>19.8</v>
      </c>
      <c r="G120" s="106" t="n">
        <v>80</v>
      </c>
      <c r="H120" s="107"/>
    </row>
    <row r="121" customFormat="false" ht="18" hidden="false" customHeight="false" outlineLevel="0" collapsed="false">
      <c r="A121" s="104"/>
      <c r="B121" s="105" t="n">
        <v>27.5</v>
      </c>
      <c r="C121" s="106" t="n">
        <v>81</v>
      </c>
      <c r="D121" s="39"/>
      <c r="E121" s="104"/>
      <c r="F121" s="105" t="n">
        <v>20.1</v>
      </c>
      <c r="G121" s="106" t="n">
        <v>80</v>
      </c>
      <c r="H121" s="107"/>
    </row>
    <row r="122" customFormat="false" ht="18" hidden="false" customHeight="false" outlineLevel="0" collapsed="false">
      <c r="A122" s="104"/>
      <c r="B122" s="105" t="n">
        <v>27.6</v>
      </c>
      <c r="C122" s="106" t="n">
        <v>80</v>
      </c>
      <c r="D122" s="39"/>
      <c r="E122" s="104"/>
      <c r="F122" s="105" t="n">
        <v>20.2</v>
      </c>
      <c r="G122" s="106" t="n">
        <v>79</v>
      </c>
      <c r="H122" s="107"/>
    </row>
    <row r="123" customFormat="false" ht="18" hidden="false" customHeight="false" outlineLevel="0" collapsed="false">
      <c r="A123" s="104"/>
      <c r="B123" s="105" t="n">
        <v>28</v>
      </c>
      <c r="C123" s="106" t="n">
        <v>80</v>
      </c>
      <c r="D123" s="39"/>
      <c r="E123" s="104"/>
      <c r="F123" s="105" t="n">
        <v>20.5</v>
      </c>
      <c r="G123" s="106" t="n">
        <v>79</v>
      </c>
      <c r="H123" s="107"/>
    </row>
    <row r="124" customFormat="false" ht="18" hidden="false" customHeight="false" outlineLevel="0" collapsed="false">
      <c r="A124" s="104"/>
      <c r="B124" s="105" t="n">
        <v>28.1</v>
      </c>
      <c r="C124" s="106" t="n">
        <v>79</v>
      </c>
      <c r="D124" s="39"/>
      <c r="E124" s="104"/>
      <c r="F124" s="105" t="n">
        <v>20.6</v>
      </c>
      <c r="G124" s="106" t="n">
        <v>78</v>
      </c>
      <c r="H124" s="107"/>
    </row>
    <row r="125" customFormat="false" ht="18" hidden="false" customHeight="false" outlineLevel="0" collapsed="false">
      <c r="A125" s="104"/>
      <c r="B125" s="105" t="n">
        <v>28.5</v>
      </c>
      <c r="C125" s="106" t="n">
        <v>79</v>
      </c>
      <c r="D125" s="39"/>
      <c r="E125" s="104"/>
      <c r="F125" s="105" t="n">
        <v>20.9</v>
      </c>
      <c r="G125" s="106" t="n">
        <v>78</v>
      </c>
      <c r="H125" s="107"/>
    </row>
    <row r="126" customFormat="false" ht="18" hidden="false" customHeight="false" outlineLevel="0" collapsed="false">
      <c r="A126" s="104"/>
      <c r="B126" s="105" t="n">
        <v>28.6</v>
      </c>
      <c r="C126" s="106" t="n">
        <v>78</v>
      </c>
      <c r="D126" s="39"/>
      <c r="E126" s="104"/>
      <c r="F126" s="105" t="n">
        <v>21</v>
      </c>
      <c r="G126" s="106" t="n">
        <v>77</v>
      </c>
      <c r="H126" s="107"/>
    </row>
    <row r="127" customFormat="false" ht="18" hidden="false" customHeight="false" outlineLevel="0" collapsed="false">
      <c r="A127" s="104"/>
      <c r="B127" s="105" t="n">
        <v>29</v>
      </c>
      <c r="C127" s="106" t="n">
        <v>78</v>
      </c>
      <c r="D127" s="39"/>
      <c r="E127" s="104"/>
      <c r="F127" s="105" t="n">
        <v>21.3</v>
      </c>
      <c r="G127" s="106" t="n">
        <v>77</v>
      </c>
      <c r="H127" s="107"/>
    </row>
    <row r="128" customFormat="false" ht="18" hidden="false" customHeight="false" outlineLevel="0" collapsed="false">
      <c r="A128" s="104"/>
      <c r="B128" s="105" t="n">
        <v>29.1</v>
      </c>
      <c r="C128" s="106" t="n">
        <v>77</v>
      </c>
      <c r="D128" s="39"/>
      <c r="E128" s="104"/>
      <c r="F128" s="105" t="n">
        <v>21.4</v>
      </c>
      <c r="G128" s="106" t="n">
        <v>76</v>
      </c>
      <c r="H128" s="107"/>
    </row>
    <row r="129" customFormat="false" ht="18" hidden="false" customHeight="false" outlineLevel="0" collapsed="false">
      <c r="A129" s="104"/>
      <c r="B129" s="105" t="n">
        <v>29.5</v>
      </c>
      <c r="C129" s="106" t="n">
        <v>77</v>
      </c>
      <c r="D129" s="39"/>
      <c r="E129" s="104"/>
      <c r="F129" s="105" t="n">
        <v>21.7</v>
      </c>
      <c r="G129" s="106" t="n">
        <v>76</v>
      </c>
      <c r="H129" s="107"/>
    </row>
    <row r="130" customFormat="false" ht="18" hidden="false" customHeight="false" outlineLevel="0" collapsed="false">
      <c r="A130" s="104"/>
      <c r="B130" s="105" t="n">
        <v>29.6</v>
      </c>
      <c r="C130" s="106" t="n">
        <v>76</v>
      </c>
      <c r="D130" s="39"/>
      <c r="E130" s="104"/>
      <c r="F130" s="105" t="n">
        <v>21.8</v>
      </c>
      <c r="G130" s="106" t="n">
        <v>75</v>
      </c>
      <c r="H130" s="107"/>
    </row>
    <row r="131" customFormat="false" ht="18" hidden="false" customHeight="false" outlineLevel="0" collapsed="false">
      <c r="A131" s="104"/>
      <c r="B131" s="105" t="n">
        <v>30</v>
      </c>
      <c r="C131" s="106" t="n">
        <v>76</v>
      </c>
      <c r="D131" s="39"/>
      <c r="E131" s="104"/>
      <c r="F131" s="105" t="n">
        <v>22.1</v>
      </c>
      <c r="G131" s="106" t="n">
        <v>75</v>
      </c>
      <c r="H131" s="107"/>
    </row>
    <row r="132" customFormat="false" ht="18" hidden="false" customHeight="false" outlineLevel="0" collapsed="false">
      <c r="A132" s="104"/>
      <c r="B132" s="105" t="n">
        <v>30.1</v>
      </c>
      <c r="C132" s="106" t="n">
        <v>75</v>
      </c>
      <c r="D132" s="39"/>
      <c r="E132" s="104"/>
      <c r="F132" s="105" t="n">
        <v>22.2</v>
      </c>
      <c r="G132" s="106" t="n">
        <v>74</v>
      </c>
      <c r="H132" s="107"/>
    </row>
    <row r="133" customFormat="false" ht="18" hidden="false" customHeight="false" outlineLevel="0" collapsed="false">
      <c r="A133" s="104"/>
      <c r="B133" s="105" t="n">
        <v>30.5</v>
      </c>
      <c r="C133" s="106" t="n">
        <v>75</v>
      </c>
      <c r="D133" s="39"/>
      <c r="E133" s="104"/>
      <c r="F133" s="105" t="n">
        <v>22.5</v>
      </c>
      <c r="G133" s="106" t="n">
        <v>74</v>
      </c>
      <c r="H133" s="107"/>
    </row>
    <row r="134" customFormat="false" ht="18" hidden="false" customHeight="false" outlineLevel="0" collapsed="false">
      <c r="A134" s="104"/>
      <c r="B134" s="105" t="n">
        <v>30.6</v>
      </c>
      <c r="C134" s="106" t="n">
        <v>74</v>
      </c>
      <c r="D134" s="39"/>
      <c r="E134" s="104"/>
      <c r="F134" s="105" t="n">
        <v>22.6</v>
      </c>
      <c r="G134" s="106" t="n">
        <v>73</v>
      </c>
      <c r="H134" s="107"/>
    </row>
    <row r="135" customFormat="false" ht="18" hidden="false" customHeight="false" outlineLevel="0" collapsed="false">
      <c r="A135" s="104"/>
      <c r="B135" s="105" t="n">
        <v>31</v>
      </c>
      <c r="C135" s="106" t="n">
        <v>74</v>
      </c>
      <c r="D135" s="39"/>
      <c r="E135" s="104"/>
      <c r="F135" s="105" t="n">
        <v>22.9</v>
      </c>
      <c r="G135" s="106" t="n">
        <v>73</v>
      </c>
      <c r="H135" s="107"/>
    </row>
    <row r="136" customFormat="false" ht="18" hidden="false" customHeight="false" outlineLevel="0" collapsed="false">
      <c r="A136" s="104"/>
      <c r="B136" s="105" t="n">
        <v>31.1</v>
      </c>
      <c r="C136" s="106" t="n">
        <v>73</v>
      </c>
      <c r="D136" s="39"/>
      <c r="E136" s="104"/>
      <c r="F136" s="105" t="n">
        <v>23</v>
      </c>
      <c r="G136" s="106" t="n">
        <v>72</v>
      </c>
      <c r="H136" s="107"/>
    </row>
    <row r="137" customFormat="false" ht="18" hidden="false" customHeight="false" outlineLevel="0" collapsed="false">
      <c r="A137" s="104"/>
      <c r="B137" s="105" t="n">
        <v>31.5</v>
      </c>
      <c r="C137" s="106" t="n">
        <v>73</v>
      </c>
      <c r="D137" s="39"/>
      <c r="E137" s="104"/>
      <c r="F137" s="105" t="n">
        <v>23.3</v>
      </c>
      <c r="G137" s="106" t="n">
        <v>72</v>
      </c>
      <c r="H137" s="107"/>
    </row>
    <row r="138" customFormat="false" ht="18" hidden="false" customHeight="false" outlineLevel="0" collapsed="false">
      <c r="A138" s="104"/>
      <c r="B138" s="105" t="n">
        <v>31.6</v>
      </c>
      <c r="C138" s="106" t="n">
        <v>72</v>
      </c>
      <c r="D138" s="39"/>
      <c r="E138" s="104"/>
      <c r="F138" s="105" t="n">
        <v>23.4</v>
      </c>
      <c r="G138" s="106" t="n">
        <v>71</v>
      </c>
      <c r="H138" s="107"/>
    </row>
    <row r="139" customFormat="false" ht="18" hidden="false" customHeight="false" outlineLevel="0" collapsed="false">
      <c r="A139" s="104"/>
      <c r="B139" s="105" t="n">
        <v>32</v>
      </c>
      <c r="C139" s="106" t="n">
        <v>72</v>
      </c>
      <c r="D139" s="39"/>
      <c r="E139" s="104"/>
      <c r="F139" s="105" t="n">
        <v>23.7</v>
      </c>
      <c r="G139" s="106" t="n">
        <v>71</v>
      </c>
      <c r="H139" s="107"/>
    </row>
    <row r="140" customFormat="false" ht="18" hidden="false" customHeight="false" outlineLevel="0" collapsed="false">
      <c r="A140" s="104"/>
      <c r="B140" s="105" t="n">
        <v>32.1</v>
      </c>
      <c r="C140" s="106" t="n">
        <v>71</v>
      </c>
      <c r="D140" s="39"/>
      <c r="E140" s="104"/>
      <c r="F140" s="105" t="n">
        <v>23.8</v>
      </c>
      <c r="G140" s="106" t="n">
        <v>70</v>
      </c>
      <c r="H140" s="107"/>
    </row>
    <row r="141" customFormat="false" ht="18" hidden="false" customHeight="false" outlineLevel="0" collapsed="false">
      <c r="A141" s="104"/>
      <c r="B141" s="105" t="n">
        <v>32.5</v>
      </c>
      <c r="C141" s="106" t="n">
        <v>71</v>
      </c>
      <c r="D141" s="39"/>
      <c r="E141" s="104"/>
      <c r="F141" s="105" t="n">
        <v>24.1</v>
      </c>
      <c r="G141" s="106" t="n">
        <v>70</v>
      </c>
      <c r="H141" s="107"/>
    </row>
    <row r="142" customFormat="false" ht="18" hidden="false" customHeight="false" outlineLevel="0" collapsed="false">
      <c r="A142" s="104"/>
      <c r="B142" s="105" t="n">
        <v>32.6</v>
      </c>
      <c r="C142" s="106" t="n">
        <v>70</v>
      </c>
      <c r="D142" s="39"/>
      <c r="E142" s="104"/>
      <c r="F142" s="105" t="n">
        <v>24.2</v>
      </c>
      <c r="G142" s="106" t="n">
        <v>69</v>
      </c>
      <c r="H142" s="107"/>
    </row>
    <row r="143" customFormat="false" ht="18" hidden="false" customHeight="false" outlineLevel="0" collapsed="false">
      <c r="A143" s="104"/>
      <c r="B143" s="105" t="n">
        <v>33</v>
      </c>
      <c r="C143" s="106" t="n">
        <v>70</v>
      </c>
      <c r="D143" s="39"/>
      <c r="E143" s="104"/>
      <c r="F143" s="105" t="n">
        <v>24.5</v>
      </c>
      <c r="G143" s="106" t="n">
        <v>69</v>
      </c>
      <c r="H143" s="107"/>
    </row>
    <row r="144" customFormat="false" ht="18" hidden="false" customHeight="false" outlineLevel="0" collapsed="false">
      <c r="A144" s="104"/>
      <c r="B144" s="105" t="n">
        <v>33.1</v>
      </c>
      <c r="C144" s="106" t="n">
        <v>69</v>
      </c>
      <c r="D144" s="39"/>
      <c r="E144" s="104"/>
      <c r="F144" s="105" t="n">
        <v>24.6</v>
      </c>
      <c r="G144" s="106" t="n">
        <v>68</v>
      </c>
      <c r="H144" s="107"/>
    </row>
    <row r="145" customFormat="false" ht="18" hidden="false" customHeight="false" outlineLevel="0" collapsed="false">
      <c r="A145" s="104"/>
      <c r="B145" s="105" t="n">
        <v>33.5</v>
      </c>
      <c r="C145" s="106" t="n">
        <v>69</v>
      </c>
      <c r="D145" s="39"/>
      <c r="E145" s="104"/>
      <c r="F145" s="105" t="n">
        <v>24.9</v>
      </c>
      <c r="G145" s="106" t="n">
        <v>68</v>
      </c>
      <c r="H145" s="107"/>
    </row>
    <row r="146" customFormat="false" ht="18" hidden="false" customHeight="false" outlineLevel="0" collapsed="false">
      <c r="A146" s="104"/>
      <c r="B146" s="105" t="n">
        <v>33.6</v>
      </c>
      <c r="C146" s="106" t="n">
        <v>68</v>
      </c>
      <c r="D146" s="39"/>
      <c r="E146" s="104"/>
      <c r="F146" s="105" t="n">
        <v>25</v>
      </c>
      <c r="G146" s="106" t="n">
        <v>67</v>
      </c>
      <c r="H146" s="107"/>
    </row>
    <row r="147" customFormat="false" ht="18" hidden="false" customHeight="false" outlineLevel="0" collapsed="false">
      <c r="A147" s="104"/>
      <c r="B147" s="105" t="n">
        <v>34</v>
      </c>
      <c r="C147" s="106" t="n">
        <v>68</v>
      </c>
      <c r="D147" s="39"/>
      <c r="E147" s="104"/>
      <c r="F147" s="105" t="n">
        <v>25.3</v>
      </c>
      <c r="G147" s="106" t="n">
        <v>67</v>
      </c>
      <c r="H147" s="107"/>
    </row>
    <row r="148" customFormat="false" ht="18" hidden="false" customHeight="false" outlineLevel="0" collapsed="false">
      <c r="A148" s="104"/>
      <c r="B148" s="105" t="n">
        <v>34.1</v>
      </c>
      <c r="C148" s="106" t="n">
        <v>67</v>
      </c>
      <c r="D148" s="39"/>
      <c r="E148" s="104"/>
      <c r="F148" s="105" t="n">
        <v>25.4</v>
      </c>
      <c r="G148" s="106" t="n">
        <v>66</v>
      </c>
      <c r="H148" s="107"/>
    </row>
    <row r="149" customFormat="false" ht="18" hidden="false" customHeight="false" outlineLevel="0" collapsed="false">
      <c r="A149" s="104"/>
      <c r="B149" s="105" t="n">
        <v>34.5</v>
      </c>
      <c r="C149" s="106" t="n">
        <v>67</v>
      </c>
      <c r="D149" s="39"/>
      <c r="E149" s="104"/>
      <c r="F149" s="105" t="n">
        <v>25.7</v>
      </c>
      <c r="G149" s="106" t="n">
        <v>66</v>
      </c>
      <c r="H149" s="107"/>
    </row>
    <row r="150" customFormat="false" ht="18" hidden="false" customHeight="false" outlineLevel="0" collapsed="false">
      <c r="A150" s="104"/>
      <c r="B150" s="105" t="n">
        <v>34.6</v>
      </c>
      <c r="C150" s="106" t="n">
        <v>66</v>
      </c>
      <c r="D150" s="39"/>
      <c r="E150" s="104"/>
      <c r="F150" s="105" t="n">
        <v>25.8</v>
      </c>
      <c r="G150" s="106" t="n">
        <v>65</v>
      </c>
      <c r="H150" s="107"/>
    </row>
    <row r="151" customFormat="false" ht="18" hidden="false" customHeight="false" outlineLevel="0" collapsed="false">
      <c r="A151" s="104"/>
      <c r="B151" s="105" t="n">
        <v>35</v>
      </c>
      <c r="C151" s="106" t="n">
        <v>66</v>
      </c>
      <c r="D151" s="39"/>
      <c r="E151" s="104"/>
      <c r="F151" s="105" t="n">
        <v>26.1</v>
      </c>
      <c r="G151" s="106" t="n">
        <v>65</v>
      </c>
      <c r="H151" s="107"/>
    </row>
    <row r="152" customFormat="false" ht="18" hidden="false" customHeight="false" outlineLevel="0" collapsed="false">
      <c r="A152" s="104"/>
      <c r="B152" s="105" t="n">
        <v>35.1</v>
      </c>
      <c r="C152" s="106" t="n">
        <v>65</v>
      </c>
      <c r="D152" s="39"/>
      <c r="E152" s="104"/>
      <c r="F152" s="105" t="n">
        <v>26.2</v>
      </c>
      <c r="G152" s="106" t="n">
        <v>64</v>
      </c>
      <c r="H152" s="107"/>
    </row>
    <row r="153" customFormat="false" ht="18" hidden="false" customHeight="false" outlineLevel="0" collapsed="false">
      <c r="A153" s="104"/>
      <c r="B153" s="105" t="n">
        <v>35.5</v>
      </c>
      <c r="C153" s="106" t="n">
        <v>65</v>
      </c>
      <c r="D153" s="39"/>
      <c r="E153" s="104"/>
      <c r="F153" s="105" t="n">
        <v>26.5</v>
      </c>
      <c r="G153" s="106" t="n">
        <v>64</v>
      </c>
      <c r="H153" s="107"/>
    </row>
    <row r="154" customFormat="false" ht="18" hidden="false" customHeight="false" outlineLevel="0" collapsed="false">
      <c r="A154" s="104"/>
      <c r="B154" s="105" t="n">
        <v>35.6</v>
      </c>
      <c r="C154" s="106" t="n">
        <v>64</v>
      </c>
      <c r="D154" s="39"/>
      <c r="E154" s="104"/>
      <c r="F154" s="105" t="n">
        <v>26.6</v>
      </c>
      <c r="G154" s="106" t="n">
        <v>63</v>
      </c>
      <c r="H154" s="107"/>
    </row>
    <row r="155" customFormat="false" ht="18" hidden="false" customHeight="false" outlineLevel="0" collapsed="false">
      <c r="A155" s="104"/>
      <c r="B155" s="105" t="n">
        <v>36</v>
      </c>
      <c r="C155" s="106" t="n">
        <v>64</v>
      </c>
      <c r="D155" s="39"/>
      <c r="E155" s="104"/>
      <c r="F155" s="105" t="n">
        <v>26.9</v>
      </c>
      <c r="G155" s="106" t="n">
        <v>63</v>
      </c>
      <c r="H155" s="107"/>
    </row>
    <row r="156" customFormat="false" ht="18" hidden="false" customHeight="false" outlineLevel="0" collapsed="false">
      <c r="A156" s="104"/>
      <c r="B156" s="105" t="n">
        <v>36.1</v>
      </c>
      <c r="C156" s="106" t="n">
        <v>63</v>
      </c>
      <c r="D156" s="39"/>
      <c r="E156" s="104"/>
      <c r="F156" s="105" t="n">
        <v>27</v>
      </c>
      <c r="G156" s="106" t="n">
        <v>62</v>
      </c>
      <c r="H156" s="107"/>
    </row>
    <row r="157" customFormat="false" ht="18" hidden="false" customHeight="false" outlineLevel="0" collapsed="false">
      <c r="A157" s="104"/>
      <c r="B157" s="105" t="n">
        <v>36.5</v>
      </c>
      <c r="C157" s="106" t="n">
        <v>63</v>
      </c>
      <c r="D157" s="39"/>
      <c r="E157" s="104"/>
      <c r="F157" s="105" t="n">
        <v>27.3</v>
      </c>
      <c r="G157" s="106" t="n">
        <v>62</v>
      </c>
      <c r="H157" s="107"/>
    </row>
    <row r="158" customFormat="false" ht="18" hidden="false" customHeight="false" outlineLevel="0" collapsed="false">
      <c r="A158" s="101"/>
      <c r="B158" s="105" t="n">
        <v>36.6</v>
      </c>
      <c r="C158" s="106" t="n">
        <v>62</v>
      </c>
      <c r="D158" s="39"/>
      <c r="E158" s="104"/>
      <c r="F158" s="105" t="n">
        <v>27.4</v>
      </c>
      <c r="G158" s="106" t="n">
        <v>61</v>
      </c>
      <c r="H158" s="107"/>
    </row>
    <row r="159" customFormat="false" ht="18" hidden="false" customHeight="false" outlineLevel="0" collapsed="false">
      <c r="A159" s="101"/>
      <c r="B159" s="105" t="n">
        <v>37</v>
      </c>
      <c r="C159" s="106" t="n">
        <v>62</v>
      </c>
      <c r="D159" s="39"/>
      <c r="E159" s="104"/>
      <c r="F159" s="105" t="n">
        <v>27.7</v>
      </c>
      <c r="G159" s="106" t="n">
        <v>61</v>
      </c>
      <c r="H159" s="107"/>
    </row>
    <row r="160" customFormat="false" ht="18" hidden="false" customHeight="false" outlineLevel="0" collapsed="false">
      <c r="A160" s="101"/>
      <c r="B160" s="105" t="n">
        <v>37.1</v>
      </c>
      <c r="C160" s="106" t="n">
        <v>61</v>
      </c>
      <c r="D160" s="39"/>
      <c r="E160" s="104"/>
      <c r="F160" s="105" t="n">
        <v>27.8</v>
      </c>
      <c r="G160" s="106" t="n">
        <v>60</v>
      </c>
      <c r="H160" s="107"/>
    </row>
    <row r="161" customFormat="false" ht="18" hidden="false" customHeight="false" outlineLevel="0" collapsed="false">
      <c r="A161" s="101"/>
      <c r="B161" s="105" t="n">
        <v>37.5</v>
      </c>
      <c r="C161" s="106" t="n">
        <v>61</v>
      </c>
      <c r="D161" s="39"/>
      <c r="E161" s="104"/>
      <c r="F161" s="105" t="n">
        <v>28.1</v>
      </c>
      <c r="G161" s="106" t="n">
        <v>60</v>
      </c>
      <c r="H161" s="107"/>
    </row>
    <row r="162" customFormat="false" ht="18" hidden="false" customHeight="false" outlineLevel="0" collapsed="false">
      <c r="A162" s="101"/>
      <c r="B162" s="105" t="n">
        <v>37.6</v>
      </c>
      <c r="C162" s="106" t="n">
        <v>60</v>
      </c>
      <c r="D162" s="39"/>
      <c r="E162" s="104"/>
      <c r="F162" s="105" t="n">
        <v>28.2</v>
      </c>
      <c r="G162" s="106" t="n">
        <v>59</v>
      </c>
      <c r="H162" s="107"/>
    </row>
    <row r="163" customFormat="false" ht="18" hidden="false" customHeight="false" outlineLevel="0" collapsed="false">
      <c r="A163" s="101"/>
      <c r="B163" s="105" t="n">
        <v>38</v>
      </c>
      <c r="C163" s="106" t="n">
        <v>60</v>
      </c>
      <c r="D163" s="39"/>
      <c r="E163" s="104"/>
      <c r="F163" s="105" t="n">
        <v>28.5</v>
      </c>
      <c r="G163" s="106" t="n">
        <v>59</v>
      </c>
      <c r="H163" s="107"/>
    </row>
    <row r="164" customFormat="false" ht="18" hidden="false" customHeight="false" outlineLevel="0" collapsed="false">
      <c r="A164" s="101"/>
      <c r="B164" s="105" t="n">
        <v>38.1</v>
      </c>
      <c r="C164" s="106" t="n">
        <v>59</v>
      </c>
      <c r="D164" s="39"/>
      <c r="E164" s="104"/>
      <c r="F164" s="105" t="n">
        <v>28.6</v>
      </c>
      <c r="G164" s="106" t="n">
        <v>58</v>
      </c>
      <c r="H164" s="107"/>
    </row>
    <row r="165" customFormat="false" ht="18" hidden="false" customHeight="false" outlineLevel="0" collapsed="false">
      <c r="A165" s="101"/>
      <c r="B165" s="105" t="n">
        <v>38.5</v>
      </c>
      <c r="C165" s="106" t="n">
        <v>59</v>
      </c>
      <c r="D165" s="39"/>
      <c r="E165" s="104"/>
      <c r="F165" s="105" t="n">
        <v>28.9</v>
      </c>
      <c r="G165" s="106" t="n">
        <v>58</v>
      </c>
      <c r="H165" s="107"/>
    </row>
    <row r="166" customFormat="false" ht="18" hidden="false" customHeight="false" outlineLevel="0" collapsed="false">
      <c r="A166" s="101"/>
      <c r="B166" s="105" t="n">
        <v>38.6</v>
      </c>
      <c r="C166" s="106" t="n">
        <v>58</v>
      </c>
      <c r="D166" s="39"/>
      <c r="E166" s="104"/>
      <c r="F166" s="105" t="n">
        <v>29</v>
      </c>
      <c r="G166" s="106" t="n">
        <v>57</v>
      </c>
      <c r="H166" s="107"/>
    </row>
    <row r="167" customFormat="false" ht="18" hidden="false" customHeight="false" outlineLevel="0" collapsed="false">
      <c r="A167" s="101"/>
      <c r="B167" s="105" t="n">
        <v>39</v>
      </c>
      <c r="C167" s="106" t="n">
        <v>58</v>
      </c>
      <c r="D167" s="39"/>
      <c r="E167" s="101"/>
      <c r="F167" s="105" t="n">
        <v>29.3</v>
      </c>
      <c r="G167" s="106" t="n">
        <v>57</v>
      </c>
      <c r="H167" s="107"/>
    </row>
    <row r="168" customFormat="false" ht="18" hidden="false" customHeight="false" outlineLevel="0" collapsed="false">
      <c r="A168" s="101"/>
      <c r="B168" s="105" t="n">
        <v>39.1</v>
      </c>
      <c r="C168" s="106" t="n">
        <v>57</v>
      </c>
      <c r="D168" s="39"/>
      <c r="E168" s="101"/>
      <c r="F168" s="105" t="n">
        <v>29.4</v>
      </c>
      <c r="G168" s="106" t="n">
        <v>56</v>
      </c>
      <c r="H168" s="107"/>
    </row>
    <row r="169" customFormat="false" ht="18" hidden="false" customHeight="false" outlineLevel="0" collapsed="false">
      <c r="A169" s="101"/>
      <c r="B169" s="105" t="n">
        <v>39.5</v>
      </c>
      <c r="C169" s="106" t="n">
        <v>57</v>
      </c>
      <c r="D169" s="39"/>
      <c r="E169" s="101"/>
      <c r="F169" s="105" t="n">
        <v>29.7</v>
      </c>
      <c r="G169" s="106" t="n">
        <v>56</v>
      </c>
      <c r="H169" s="107"/>
    </row>
    <row r="170" customFormat="false" ht="18" hidden="false" customHeight="false" outlineLevel="0" collapsed="false">
      <c r="A170" s="101"/>
      <c r="B170" s="105" t="n">
        <v>39.6</v>
      </c>
      <c r="C170" s="106" t="n">
        <v>56</v>
      </c>
      <c r="D170" s="39"/>
      <c r="E170" s="101"/>
      <c r="F170" s="105" t="n">
        <v>29.8</v>
      </c>
      <c r="G170" s="106" t="n">
        <v>55</v>
      </c>
      <c r="H170" s="107"/>
    </row>
    <row r="171" customFormat="false" ht="18" hidden="false" customHeight="false" outlineLevel="0" collapsed="false">
      <c r="A171" s="101"/>
      <c r="B171" s="105" t="n">
        <v>40</v>
      </c>
      <c r="C171" s="106" t="n">
        <v>56</v>
      </c>
      <c r="D171" s="39"/>
      <c r="E171" s="101"/>
      <c r="F171" s="105" t="n">
        <v>30.1</v>
      </c>
      <c r="G171" s="106" t="n">
        <v>55</v>
      </c>
      <c r="H171" s="107"/>
    </row>
    <row r="172" customFormat="false" ht="18" hidden="false" customHeight="false" outlineLevel="0" collapsed="false">
      <c r="A172" s="101"/>
      <c r="B172" s="105" t="n">
        <v>40.1</v>
      </c>
      <c r="C172" s="106" t="n">
        <v>55</v>
      </c>
      <c r="D172" s="39"/>
      <c r="E172" s="101"/>
      <c r="F172" s="105" t="n">
        <v>30.2</v>
      </c>
      <c r="G172" s="106" t="n">
        <v>54</v>
      </c>
      <c r="H172" s="107"/>
    </row>
    <row r="173" customFormat="false" ht="18" hidden="false" customHeight="false" outlineLevel="0" collapsed="false">
      <c r="A173" s="101"/>
      <c r="B173" s="105" t="n">
        <v>40.5</v>
      </c>
      <c r="C173" s="106" t="n">
        <v>55</v>
      </c>
      <c r="D173" s="39"/>
      <c r="E173" s="101"/>
      <c r="F173" s="105" t="n">
        <v>30.5</v>
      </c>
      <c r="G173" s="106" t="n">
        <v>54</v>
      </c>
      <c r="H173" s="107"/>
    </row>
    <row r="174" customFormat="false" ht="18" hidden="false" customHeight="false" outlineLevel="0" collapsed="false">
      <c r="A174" s="101"/>
      <c r="B174" s="105" t="n">
        <v>40.6</v>
      </c>
      <c r="C174" s="106" t="n">
        <v>54</v>
      </c>
      <c r="D174" s="39"/>
      <c r="E174" s="101"/>
      <c r="F174" s="105" t="n">
        <v>30.6</v>
      </c>
      <c r="G174" s="106" t="n">
        <v>53</v>
      </c>
      <c r="H174" s="107"/>
    </row>
    <row r="175" customFormat="false" ht="18" hidden="false" customHeight="false" outlineLevel="0" collapsed="false">
      <c r="A175" s="101"/>
      <c r="B175" s="105" t="n">
        <v>41</v>
      </c>
      <c r="C175" s="106" t="n">
        <v>54</v>
      </c>
      <c r="D175" s="39"/>
      <c r="E175" s="101"/>
      <c r="F175" s="105" t="n">
        <v>30.9</v>
      </c>
      <c r="G175" s="106" t="n">
        <v>53</v>
      </c>
      <c r="H175" s="107"/>
    </row>
    <row r="176" customFormat="false" ht="18" hidden="false" customHeight="false" outlineLevel="0" collapsed="false">
      <c r="A176" s="101"/>
      <c r="B176" s="105" t="n">
        <v>41.1</v>
      </c>
      <c r="C176" s="106" t="n">
        <v>53</v>
      </c>
      <c r="D176" s="39"/>
      <c r="E176" s="101"/>
      <c r="F176" s="105" t="n">
        <v>31</v>
      </c>
      <c r="G176" s="106" t="n">
        <v>52</v>
      </c>
      <c r="H176" s="107"/>
    </row>
    <row r="177" customFormat="false" ht="18" hidden="false" customHeight="false" outlineLevel="0" collapsed="false">
      <c r="A177" s="101"/>
      <c r="B177" s="105" t="n">
        <v>41.5</v>
      </c>
      <c r="C177" s="106" t="n">
        <v>53</v>
      </c>
      <c r="D177" s="39"/>
      <c r="E177" s="101"/>
      <c r="F177" s="105" t="n">
        <v>31.3</v>
      </c>
      <c r="G177" s="106" t="n">
        <v>52</v>
      </c>
      <c r="H177" s="107"/>
    </row>
    <row r="178" customFormat="false" ht="18" hidden="false" customHeight="false" outlineLevel="0" collapsed="false">
      <c r="A178" s="101"/>
      <c r="B178" s="105" t="n">
        <v>41.6</v>
      </c>
      <c r="C178" s="106" t="n">
        <v>52</v>
      </c>
      <c r="D178" s="39"/>
      <c r="E178" s="101"/>
      <c r="F178" s="105" t="n">
        <v>31.4</v>
      </c>
      <c r="G178" s="106" t="n">
        <v>51</v>
      </c>
      <c r="H178" s="107"/>
    </row>
    <row r="179" customFormat="false" ht="18" hidden="false" customHeight="false" outlineLevel="0" collapsed="false">
      <c r="A179" s="101"/>
      <c r="B179" s="105" t="n">
        <v>42</v>
      </c>
      <c r="C179" s="106" t="n">
        <v>52</v>
      </c>
      <c r="D179" s="39"/>
      <c r="E179" s="101"/>
      <c r="F179" s="105" t="n">
        <v>31.7</v>
      </c>
      <c r="G179" s="106" t="n">
        <v>51</v>
      </c>
      <c r="H179" s="107"/>
    </row>
    <row r="180" customFormat="false" ht="18" hidden="false" customHeight="false" outlineLevel="0" collapsed="false">
      <c r="A180" s="101"/>
      <c r="B180" s="105" t="n">
        <v>42.1</v>
      </c>
      <c r="C180" s="106" t="n">
        <v>51</v>
      </c>
      <c r="D180" s="39"/>
      <c r="E180" s="101"/>
      <c r="F180" s="105" t="n">
        <v>31.8</v>
      </c>
      <c r="G180" s="106" t="n">
        <v>50</v>
      </c>
      <c r="H180" s="107"/>
    </row>
    <row r="181" customFormat="false" ht="18" hidden="false" customHeight="false" outlineLevel="0" collapsed="false">
      <c r="A181" s="101"/>
      <c r="B181" s="105" t="n">
        <v>42.5</v>
      </c>
      <c r="C181" s="106" t="n">
        <v>51</v>
      </c>
      <c r="D181" s="39"/>
      <c r="E181" s="101"/>
      <c r="F181" s="105" t="n">
        <v>32.1</v>
      </c>
      <c r="G181" s="106" t="n">
        <v>50</v>
      </c>
      <c r="H181" s="107"/>
    </row>
    <row r="182" customFormat="false" ht="18" hidden="false" customHeight="false" outlineLevel="0" collapsed="false">
      <c r="A182" s="101"/>
      <c r="B182" s="105" t="n">
        <v>42.6</v>
      </c>
      <c r="C182" s="106" t="n">
        <v>50</v>
      </c>
      <c r="D182" s="39"/>
      <c r="E182" s="101"/>
      <c r="F182" s="105" t="n">
        <v>32.2</v>
      </c>
      <c r="G182" s="106" t="n">
        <v>49</v>
      </c>
      <c r="H182" s="107"/>
    </row>
    <row r="183" customFormat="false" ht="18" hidden="false" customHeight="false" outlineLevel="0" collapsed="false">
      <c r="A183" s="101"/>
      <c r="B183" s="105" t="n">
        <v>43</v>
      </c>
      <c r="C183" s="106" t="n">
        <v>50</v>
      </c>
      <c r="D183" s="39"/>
      <c r="E183" s="101"/>
      <c r="F183" s="105" t="n">
        <v>32.5</v>
      </c>
      <c r="G183" s="106" t="n">
        <v>49</v>
      </c>
      <c r="H183" s="107"/>
    </row>
    <row r="184" customFormat="false" ht="18" hidden="false" customHeight="false" outlineLevel="0" collapsed="false">
      <c r="A184" s="101"/>
      <c r="B184" s="105" t="n">
        <v>43.1</v>
      </c>
      <c r="C184" s="106" t="n">
        <v>49</v>
      </c>
      <c r="D184" s="39"/>
      <c r="E184" s="101"/>
      <c r="F184" s="105" t="n">
        <v>32.6</v>
      </c>
      <c r="G184" s="106" t="n">
        <v>48</v>
      </c>
      <c r="H184" s="107"/>
    </row>
    <row r="185" customFormat="false" ht="18" hidden="false" customHeight="false" outlineLevel="0" collapsed="false">
      <c r="A185" s="101"/>
      <c r="B185" s="105" t="n">
        <v>43.5</v>
      </c>
      <c r="C185" s="106" t="n">
        <v>49</v>
      </c>
      <c r="D185" s="39"/>
      <c r="E185" s="101"/>
      <c r="F185" s="105" t="n">
        <v>32.9</v>
      </c>
      <c r="G185" s="106" t="n">
        <v>48</v>
      </c>
      <c r="H185" s="107"/>
    </row>
    <row r="186" customFormat="false" ht="18" hidden="false" customHeight="false" outlineLevel="0" collapsed="false">
      <c r="A186" s="101"/>
      <c r="B186" s="105" t="n">
        <v>43.6</v>
      </c>
      <c r="C186" s="106" t="n">
        <v>48</v>
      </c>
      <c r="D186" s="39"/>
      <c r="E186" s="101"/>
      <c r="F186" s="105" t="n">
        <v>33</v>
      </c>
      <c r="G186" s="106" t="n">
        <v>47</v>
      </c>
      <c r="H186" s="107"/>
    </row>
    <row r="187" customFormat="false" ht="18" hidden="false" customHeight="false" outlineLevel="0" collapsed="false">
      <c r="A187" s="101"/>
      <c r="B187" s="105" t="n">
        <v>44</v>
      </c>
      <c r="C187" s="106" t="n">
        <v>48</v>
      </c>
      <c r="D187" s="39"/>
      <c r="E187" s="101"/>
      <c r="F187" s="105" t="n">
        <v>33.3</v>
      </c>
      <c r="G187" s="106" t="n">
        <v>47</v>
      </c>
      <c r="H187" s="107"/>
    </row>
    <row r="188" customFormat="false" ht="18" hidden="false" customHeight="false" outlineLevel="0" collapsed="false">
      <c r="A188" s="101"/>
      <c r="B188" s="105" t="n">
        <v>44.1</v>
      </c>
      <c r="C188" s="106" t="n">
        <v>47</v>
      </c>
      <c r="D188" s="39"/>
      <c r="E188" s="101"/>
      <c r="F188" s="105" t="n">
        <v>33.4</v>
      </c>
      <c r="G188" s="106" t="n">
        <v>46</v>
      </c>
      <c r="H188" s="107"/>
    </row>
    <row r="189" customFormat="false" ht="18" hidden="false" customHeight="false" outlineLevel="0" collapsed="false">
      <c r="A189" s="101"/>
      <c r="B189" s="105" t="n">
        <v>44.5</v>
      </c>
      <c r="C189" s="106" t="n">
        <v>47</v>
      </c>
      <c r="D189" s="39"/>
      <c r="E189" s="101"/>
      <c r="F189" s="105" t="n">
        <v>33.7</v>
      </c>
      <c r="G189" s="106" t="n">
        <v>46</v>
      </c>
      <c r="H189" s="107"/>
    </row>
    <row r="190" customFormat="false" ht="18" hidden="false" customHeight="false" outlineLevel="0" collapsed="false">
      <c r="A190" s="101"/>
      <c r="B190" s="105" t="n">
        <v>44.6</v>
      </c>
      <c r="C190" s="106" t="n">
        <v>46</v>
      </c>
      <c r="D190" s="39"/>
      <c r="E190" s="101"/>
      <c r="F190" s="105" t="n">
        <v>33.8</v>
      </c>
      <c r="G190" s="106" t="n">
        <v>45</v>
      </c>
      <c r="H190" s="107"/>
    </row>
    <row r="191" customFormat="false" ht="18" hidden="false" customHeight="false" outlineLevel="0" collapsed="false">
      <c r="A191" s="101"/>
      <c r="B191" s="105" t="n">
        <v>45</v>
      </c>
      <c r="C191" s="106" t="n">
        <v>46</v>
      </c>
      <c r="D191" s="39"/>
      <c r="E191" s="101"/>
      <c r="F191" s="105" t="n">
        <v>34.1</v>
      </c>
      <c r="G191" s="106" t="n">
        <v>45</v>
      </c>
      <c r="H191" s="107"/>
    </row>
    <row r="192" customFormat="false" ht="18" hidden="false" customHeight="false" outlineLevel="0" collapsed="false">
      <c r="A192" s="101"/>
      <c r="B192" s="105" t="n">
        <v>45.1</v>
      </c>
      <c r="C192" s="106" t="n">
        <v>45</v>
      </c>
      <c r="D192" s="39"/>
      <c r="E192" s="101"/>
      <c r="F192" s="105" t="n">
        <v>34.2</v>
      </c>
      <c r="G192" s="106" t="n">
        <v>44</v>
      </c>
      <c r="H192" s="107"/>
    </row>
    <row r="193" customFormat="false" ht="18" hidden="false" customHeight="false" outlineLevel="0" collapsed="false">
      <c r="A193" s="101"/>
      <c r="B193" s="105" t="n">
        <v>45.5</v>
      </c>
      <c r="C193" s="106" t="n">
        <v>45</v>
      </c>
      <c r="D193" s="39"/>
      <c r="E193" s="101"/>
      <c r="F193" s="105" t="n">
        <v>34.5</v>
      </c>
      <c r="G193" s="106" t="n">
        <v>44</v>
      </c>
      <c r="H193" s="107"/>
    </row>
    <row r="194" customFormat="false" ht="18" hidden="false" customHeight="false" outlineLevel="0" collapsed="false">
      <c r="A194" s="101"/>
      <c r="B194" s="105" t="n">
        <v>45.6</v>
      </c>
      <c r="C194" s="106" t="n">
        <v>44</v>
      </c>
      <c r="D194" s="39"/>
      <c r="E194" s="101"/>
      <c r="F194" s="105" t="n">
        <v>34.6</v>
      </c>
      <c r="G194" s="106" t="n">
        <v>43</v>
      </c>
      <c r="H194" s="107"/>
    </row>
    <row r="195" customFormat="false" ht="18" hidden="false" customHeight="false" outlineLevel="0" collapsed="false">
      <c r="A195" s="101"/>
      <c r="B195" s="105" t="n">
        <v>46</v>
      </c>
      <c r="C195" s="106" t="n">
        <v>44</v>
      </c>
      <c r="D195" s="39"/>
      <c r="E195" s="101"/>
      <c r="F195" s="105" t="n">
        <v>34.9</v>
      </c>
      <c r="G195" s="106" t="n">
        <v>43</v>
      </c>
      <c r="H195" s="107"/>
    </row>
    <row r="196" customFormat="false" ht="18" hidden="false" customHeight="false" outlineLevel="0" collapsed="false">
      <c r="A196" s="101"/>
      <c r="B196" s="105" t="n">
        <v>46.1</v>
      </c>
      <c r="C196" s="106" t="n">
        <v>43</v>
      </c>
      <c r="D196" s="39"/>
      <c r="E196" s="101"/>
      <c r="F196" s="105" t="n">
        <v>35</v>
      </c>
      <c r="G196" s="106" t="n">
        <v>42</v>
      </c>
      <c r="H196" s="107"/>
    </row>
    <row r="197" customFormat="false" ht="18" hidden="false" customHeight="false" outlineLevel="0" collapsed="false">
      <c r="A197" s="101"/>
      <c r="B197" s="105" t="n">
        <v>46.5</v>
      </c>
      <c r="C197" s="106" t="n">
        <v>43</v>
      </c>
      <c r="D197" s="39"/>
      <c r="E197" s="101"/>
      <c r="F197" s="105" t="n">
        <v>35.3</v>
      </c>
      <c r="G197" s="106" t="n">
        <v>42</v>
      </c>
      <c r="H197" s="107"/>
    </row>
    <row r="198" customFormat="false" ht="18" hidden="false" customHeight="false" outlineLevel="0" collapsed="false">
      <c r="A198" s="101"/>
      <c r="B198" s="105" t="n">
        <v>46.6</v>
      </c>
      <c r="C198" s="106" t="n">
        <v>42</v>
      </c>
      <c r="D198" s="39"/>
      <c r="E198" s="101"/>
      <c r="F198" s="105" t="n">
        <v>35.4</v>
      </c>
      <c r="G198" s="106" t="n">
        <v>41</v>
      </c>
      <c r="H198" s="107"/>
    </row>
    <row r="199" customFormat="false" ht="18" hidden="false" customHeight="false" outlineLevel="0" collapsed="false">
      <c r="A199" s="101"/>
      <c r="B199" s="105" t="n">
        <v>47</v>
      </c>
      <c r="C199" s="106" t="n">
        <v>42</v>
      </c>
      <c r="D199" s="39"/>
      <c r="E199" s="101"/>
      <c r="F199" s="105" t="n">
        <v>35.7</v>
      </c>
      <c r="G199" s="106" t="n">
        <v>41</v>
      </c>
      <c r="H199" s="107"/>
    </row>
    <row r="200" customFormat="false" ht="18" hidden="false" customHeight="false" outlineLevel="0" collapsed="false">
      <c r="A200" s="101"/>
      <c r="B200" s="105" t="n">
        <v>47.1</v>
      </c>
      <c r="C200" s="106" t="n">
        <v>41</v>
      </c>
      <c r="D200" s="39"/>
      <c r="E200" s="101"/>
      <c r="F200" s="105" t="n">
        <v>35.8</v>
      </c>
      <c r="G200" s="106" t="n">
        <v>40</v>
      </c>
      <c r="H200" s="107"/>
    </row>
    <row r="201" customFormat="false" ht="18" hidden="false" customHeight="false" outlineLevel="0" collapsed="false">
      <c r="A201" s="101"/>
      <c r="B201" s="105" t="n">
        <v>47.5</v>
      </c>
      <c r="C201" s="106" t="n">
        <v>41</v>
      </c>
      <c r="D201" s="39"/>
      <c r="E201" s="101"/>
      <c r="F201" s="105" t="n">
        <v>36.1</v>
      </c>
      <c r="G201" s="106" t="n">
        <v>40</v>
      </c>
      <c r="H201" s="107"/>
    </row>
    <row r="202" customFormat="false" ht="18" hidden="false" customHeight="false" outlineLevel="0" collapsed="false">
      <c r="A202" s="101"/>
      <c r="B202" s="105" t="n">
        <v>47.6</v>
      </c>
      <c r="C202" s="106" t="n">
        <v>40</v>
      </c>
      <c r="D202" s="39"/>
      <c r="E202" s="101"/>
      <c r="F202" s="105" t="n">
        <v>36.2</v>
      </c>
      <c r="G202" s="106" t="n">
        <v>39</v>
      </c>
      <c r="H202" s="107"/>
    </row>
    <row r="203" customFormat="false" ht="18" hidden="false" customHeight="false" outlineLevel="0" collapsed="false">
      <c r="A203" s="101"/>
      <c r="B203" s="105" t="n">
        <v>48</v>
      </c>
      <c r="C203" s="106" t="n">
        <v>40</v>
      </c>
      <c r="D203" s="39"/>
      <c r="E203" s="101"/>
      <c r="F203" s="105" t="n">
        <v>36.5</v>
      </c>
      <c r="G203" s="106" t="n">
        <v>39</v>
      </c>
      <c r="H203" s="107"/>
    </row>
    <row r="204" customFormat="false" ht="18" hidden="false" customHeight="false" outlineLevel="0" collapsed="false">
      <c r="A204" s="101"/>
      <c r="B204" s="105" t="n">
        <v>48.1</v>
      </c>
      <c r="C204" s="106" t="n">
        <v>39</v>
      </c>
      <c r="D204" s="39"/>
      <c r="E204" s="101"/>
      <c r="F204" s="105" t="n">
        <v>36.6</v>
      </c>
      <c r="G204" s="106" t="n">
        <v>38</v>
      </c>
      <c r="H204" s="107"/>
    </row>
    <row r="205" customFormat="false" ht="18" hidden="false" customHeight="false" outlineLevel="0" collapsed="false">
      <c r="A205" s="101"/>
      <c r="B205" s="105" t="n">
        <v>48.5</v>
      </c>
      <c r="C205" s="106" t="n">
        <v>39</v>
      </c>
      <c r="D205" s="39"/>
      <c r="E205" s="101"/>
      <c r="F205" s="105" t="n">
        <v>36.9</v>
      </c>
      <c r="G205" s="106" t="n">
        <v>38</v>
      </c>
      <c r="H205" s="107"/>
    </row>
    <row r="206" customFormat="false" ht="18" hidden="false" customHeight="false" outlineLevel="0" collapsed="false">
      <c r="A206" s="101"/>
      <c r="B206" s="105" t="n">
        <v>48.6</v>
      </c>
      <c r="C206" s="106" t="n">
        <v>38</v>
      </c>
      <c r="D206" s="39"/>
      <c r="E206" s="101"/>
      <c r="F206" s="105" t="n">
        <v>37</v>
      </c>
      <c r="G206" s="106" t="n">
        <v>37</v>
      </c>
      <c r="H206" s="107"/>
    </row>
    <row r="207" customFormat="false" ht="18" hidden="false" customHeight="false" outlineLevel="0" collapsed="false">
      <c r="A207" s="101"/>
      <c r="B207" s="105" t="n">
        <v>49</v>
      </c>
      <c r="C207" s="106" t="n">
        <v>38</v>
      </c>
      <c r="D207" s="39"/>
      <c r="E207" s="101"/>
      <c r="F207" s="105" t="n">
        <v>37.3</v>
      </c>
      <c r="G207" s="106" t="n">
        <v>37</v>
      </c>
      <c r="H207" s="107"/>
    </row>
    <row r="208" customFormat="false" ht="18" hidden="false" customHeight="false" outlineLevel="0" collapsed="false">
      <c r="A208" s="101"/>
      <c r="B208" s="105" t="n">
        <v>49.1</v>
      </c>
      <c r="C208" s="106" t="n">
        <v>37</v>
      </c>
      <c r="D208" s="39"/>
      <c r="E208" s="101"/>
      <c r="F208" s="105" t="n">
        <v>37.4</v>
      </c>
      <c r="G208" s="106" t="n">
        <v>36</v>
      </c>
      <c r="H208" s="107"/>
    </row>
    <row r="209" customFormat="false" ht="18" hidden="false" customHeight="false" outlineLevel="0" collapsed="false">
      <c r="A209" s="101"/>
      <c r="B209" s="105" t="n">
        <v>49.5</v>
      </c>
      <c r="C209" s="106" t="n">
        <v>37</v>
      </c>
      <c r="D209" s="39"/>
      <c r="E209" s="101"/>
      <c r="F209" s="105" t="n">
        <v>37.7</v>
      </c>
      <c r="G209" s="106" t="n">
        <v>36</v>
      </c>
      <c r="H209" s="107"/>
    </row>
    <row r="210" customFormat="false" ht="18" hidden="false" customHeight="false" outlineLevel="0" collapsed="false">
      <c r="A210" s="101"/>
      <c r="B210" s="105" t="n">
        <v>49.6</v>
      </c>
      <c r="C210" s="106" t="n">
        <v>36</v>
      </c>
      <c r="D210" s="39"/>
      <c r="E210" s="101"/>
      <c r="F210" s="105" t="n">
        <v>37.8</v>
      </c>
      <c r="G210" s="106" t="n">
        <v>35</v>
      </c>
      <c r="H210" s="107"/>
    </row>
    <row r="211" customFormat="false" ht="18" hidden="false" customHeight="false" outlineLevel="0" collapsed="false">
      <c r="A211" s="101"/>
      <c r="B211" s="105" t="n">
        <v>50</v>
      </c>
      <c r="C211" s="106" t="n">
        <v>36</v>
      </c>
      <c r="D211" s="39"/>
      <c r="E211" s="101"/>
      <c r="F211" s="105" t="n">
        <v>38.1</v>
      </c>
      <c r="G211" s="106" t="n">
        <v>35</v>
      </c>
      <c r="H211" s="107"/>
    </row>
    <row r="212" customFormat="false" ht="18" hidden="false" customHeight="false" outlineLevel="0" collapsed="false">
      <c r="A212" s="101"/>
      <c r="B212" s="105" t="n">
        <v>50.1</v>
      </c>
      <c r="C212" s="106" t="n">
        <v>35</v>
      </c>
      <c r="D212" s="39"/>
      <c r="E212" s="101"/>
      <c r="F212" s="105" t="n">
        <v>38.2</v>
      </c>
      <c r="G212" s="106" t="n">
        <v>34</v>
      </c>
      <c r="H212" s="107"/>
    </row>
    <row r="213" customFormat="false" ht="18" hidden="false" customHeight="false" outlineLevel="0" collapsed="false">
      <c r="A213" s="101"/>
      <c r="B213" s="105" t="n">
        <v>50.5</v>
      </c>
      <c r="C213" s="106" t="n">
        <v>35</v>
      </c>
      <c r="D213" s="39"/>
      <c r="E213" s="101"/>
      <c r="F213" s="105" t="n">
        <v>38.5</v>
      </c>
      <c r="G213" s="106" t="n">
        <v>34</v>
      </c>
      <c r="H213" s="107"/>
    </row>
    <row r="214" customFormat="false" ht="18" hidden="false" customHeight="false" outlineLevel="0" collapsed="false">
      <c r="A214" s="101"/>
      <c r="B214" s="105" t="n">
        <v>50.6</v>
      </c>
      <c r="C214" s="106" t="n">
        <v>34</v>
      </c>
      <c r="D214" s="39"/>
      <c r="E214" s="101"/>
      <c r="F214" s="105" t="n">
        <v>38.6</v>
      </c>
      <c r="G214" s="106" t="n">
        <v>33</v>
      </c>
      <c r="H214" s="107"/>
    </row>
    <row r="215" customFormat="false" ht="18" hidden="false" customHeight="false" outlineLevel="0" collapsed="false">
      <c r="A215" s="101"/>
      <c r="B215" s="105" t="n">
        <v>51</v>
      </c>
      <c r="C215" s="106" t="n">
        <v>34</v>
      </c>
      <c r="D215" s="39"/>
      <c r="E215" s="101"/>
      <c r="F215" s="105" t="n">
        <v>38.9</v>
      </c>
      <c r="G215" s="106" t="n">
        <v>33</v>
      </c>
      <c r="H215" s="107"/>
    </row>
    <row r="216" customFormat="false" ht="18" hidden="false" customHeight="false" outlineLevel="0" collapsed="false">
      <c r="A216" s="101"/>
      <c r="B216" s="105" t="n">
        <v>51.1</v>
      </c>
      <c r="C216" s="106" t="n">
        <v>33</v>
      </c>
      <c r="D216" s="39"/>
      <c r="E216" s="101"/>
      <c r="F216" s="105" t="n">
        <v>39</v>
      </c>
      <c r="G216" s="106" t="n">
        <v>32</v>
      </c>
      <c r="H216" s="107"/>
    </row>
    <row r="217" customFormat="false" ht="18" hidden="false" customHeight="false" outlineLevel="0" collapsed="false">
      <c r="A217" s="101"/>
      <c r="B217" s="105" t="n">
        <v>51.5</v>
      </c>
      <c r="C217" s="106" t="n">
        <v>33</v>
      </c>
      <c r="D217" s="39"/>
      <c r="E217" s="101"/>
      <c r="F217" s="105" t="n">
        <v>39.3</v>
      </c>
      <c r="G217" s="106" t="n">
        <v>32</v>
      </c>
      <c r="H217" s="107"/>
    </row>
    <row r="218" customFormat="false" ht="18" hidden="false" customHeight="false" outlineLevel="0" collapsed="false">
      <c r="A218" s="101"/>
      <c r="B218" s="105" t="n">
        <v>51.6</v>
      </c>
      <c r="C218" s="106" t="n">
        <v>32</v>
      </c>
      <c r="D218" s="39"/>
      <c r="E218" s="101"/>
      <c r="F218" s="105" t="n">
        <v>39.4</v>
      </c>
      <c r="G218" s="106" t="n">
        <v>31</v>
      </c>
      <c r="H218" s="107"/>
    </row>
    <row r="219" customFormat="false" ht="18" hidden="false" customHeight="false" outlineLevel="0" collapsed="false">
      <c r="A219" s="101"/>
      <c r="B219" s="105" t="n">
        <v>52</v>
      </c>
      <c r="C219" s="106" t="n">
        <v>32</v>
      </c>
      <c r="D219" s="39"/>
      <c r="E219" s="101"/>
      <c r="F219" s="105" t="n">
        <v>39.7</v>
      </c>
      <c r="G219" s="106" t="n">
        <v>31</v>
      </c>
      <c r="H219" s="107"/>
    </row>
    <row r="220" customFormat="false" ht="18" hidden="false" customHeight="false" outlineLevel="0" collapsed="false">
      <c r="A220" s="101"/>
      <c r="B220" s="105" t="n">
        <v>52.1</v>
      </c>
      <c r="C220" s="106" t="n">
        <v>31</v>
      </c>
      <c r="D220" s="39"/>
      <c r="E220" s="101"/>
      <c r="F220" s="105" t="n">
        <v>39.8</v>
      </c>
      <c r="G220" s="106" t="n">
        <v>30</v>
      </c>
      <c r="H220" s="107"/>
    </row>
    <row r="221" customFormat="false" ht="18" hidden="false" customHeight="false" outlineLevel="0" collapsed="false">
      <c r="A221" s="101"/>
      <c r="B221" s="105" t="n">
        <v>52.5</v>
      </c>
      <c r="C221" s="106" t="n">
        <v>31</v>
      </c>
      <c r="D221" s="39"/>
      <c r="E221" s="101"/>
      <c r="F221" s="105" t="n">
        <v>40.1</v>
      </c>
      <c r="G221" s="106" t="n">
        <v>30</v>
      </c>
      <c r="H221" s="107"/>
    </row>
    <row r="222" customFormat="false" ht="18" hidden="false" customHeight="false" outlineLevel="0" collapsed="false">
      <c r="A222" s="101"/>
      <c r="B222" s="105" t="n">
        <v>52.6</v>
      </c>
      <c r="C222" s="106" t="n">
        <v>30</v>
      </c>
      <c r="D222" s="39"/>
      <c r="E222" s="101"/>
      <c r="F222" s="105" t="n">
        <v>40.2</v>
      </c>
      <c r="G222" s="106" t="n">
        <v>29</v>
      </c>
      <c r="H222" s="107"/>
    </row>
    <row r="223" customFormat="false" ht="18" hidden="false" customHeight="false" outlineLevel="0" collapsed="false">
      <c r="A223" s="101"/>
      <c r="B223" s="105" t="n">
        <v>53</v>
      </c>
      <c r="C223" s="106" t="n">
        <v>30</v>
      </c>
      <c r="D223" s="39"/>
      <c r="E223" s="101"/>
      <c r="F223" s="105" t="n">
        <v>40.5</v>
      </c>
      <c r="G223" s="106" t="n">
        <v>29</v>
      </c>
      <c r="H223" s="107"/>
    </row>
    <row r="224" customFormat="false" ht="18" hidden="false" customHeight="false" outlineLevel="0" collapsed="false">
      <c r="A224" s="101"/>
      <c r="B224" s="105" t="n">
        <v>53.1</v>
      </c>
      <c r="C224" s="106" t="n">
        <v>29</v>
      </c>
      <c r="D224" s="39"/>
      <c r="E224" s="101"/>
      <c r="F224" s="105" t="n">
        <v>40.6</v>
      </c>
      <c r="G224" s="106" t="n">
        <v>28</v>
      </c>
      <c r="H224" s="107"/>
    </row>
    <row r="225" customFormat="false" ht="18" hidden="false" customHeight="false" outlineLevel="0" collapsed="false">
      <c r="A225" s="101"/>
      <c r="B225" s="105" t="n">
        <v>53.5</v>
      </c>
      <c r="C225" s="106" t="n">
        <v>29</v>
      </c>
      <c r="D225" s="39"/>
      <c r="E225" s="101"/>
      <c r="F225" s="105" t="n">
        <v>40.9</v>
      </c>
      <c r="G225" s="106" t="n">
        <v>28</v>
      </c>
      <c r="H225" s="107"/>
    </row>
    <row r="226" customFormat="false" ht="18" hidden="false" customHeight="false" outlineLevel="0" collapsed="false">
      <c r="A226" s="101"/>
      <c r="B226" s="105" t="n">
        <v>53.6</v>
      </c>
      <c r="C226" s="106" t="n">
        <v>28</v>
      </c>
      <c r="D226" s="39"/>
      <c r="E226" s="101"/>
      <c r="F226" s="105" t="n">
        <v>41</v>
      </c>
      <c r="G226" s="106" t="n">
        <v>27</v>
      </c>
      <c r="H226" s="107"/>
    </row>
    <row r="227" customFormat="false" ht="18" hidden="false" customHeight="false" outlineLevel="0" collapsed="false">
      <c r="A227" s="101"/>
      <c r="B227" s="105" t="n">
        <v>54</v>
      </c>
      <c r="C227" s="106" t="n">
        <v>28</v>
      </c>
      <c r="D227" s="39"/>
      <c r="E227" s="101"/>
      <c r="F227" s="105" t="n">
        <v>41.3</v>
      </c>
      <c r="G227" s="106" t="n">
        <v>27</v>
      </c>
      <c r="H227" s="107"/>
    </row>
    <row r="228" customFormat="false" ht="18" hidden="false" customHeight="false" outlineLevel="0" collapsed="false">
      <c r="A228" s="101"/>
      <c r="B228" s="105" t="n">
        <v>54.1</v>
      </c>
      <c r="C228" s="106" t="n">
        <v>27</v>
      </c>
      <c r="D228" s="39"/>
      <c r="E228" s="101"/>
      <c r="F228" s="105" t="n">
        <v>41.4</v>
      </c>
      <c r="G228" s="106" t="n">
        <v>26</v>
      </c>
      <c r="H228" s="107"/>
    </row>
    <row r="229" customFormat="false" ht="18" hidden="false" customHeight="false" outlineLevel="0" collapsed="false">
      <c r="A229" s="101"/>
      <c r="B229" s="105" t="n">
        <v>54.5</v>
      </c>
      <c r="C229" s="106" t="n">
        <v>27</v>
      </c>
      <c r="D229" s="39"/>
      <c r="E229" s="101"/>
      <c r="F229" s="105" t="n">
        <v>41.7</v>
      </c>
      <c r="G229" s="106" t="n">
        <v>26</v>
      </c>
      <c r="H229" s="107"/>
    </row>
    <row r="230" customFormat="false" ht="18" hidden="false" customHeight="false" outlineLevel="0" collapsed="false">
      <c r="A230" s="101"/>
      <c r="B230" s="105" t="n">
        <v>54.6</v>
      </c>
      <c r="C230" s="106" t="n">
        <v>26</v>
      </c>
      <c r="D230" s="39"/>
      <c r="E230" s="101"/>
      <c r="F230" s="105" t="n">
        <v>41.8</v>
      </c>
      <c r="G230" s="106" t="n">
        <v>25</v>
      </c>
      <c r="H230" s="107"/>
    </row>
    <row r="231" customFormat="false" ht="18" hidden="false" customHeight="false" outlineLevel="0" collapsed="false">
      <c r="A231" s="101"/>
      <c r="B231" s="105" t="n">
        <v>55</v>
      </c>
      <c r="C231" s="106" t="n">
        <v>26</v>
      </c>
      <c r="D231" s="39"/>
      <c r="E231" s="101"/>
      <c r="F231" s="105" t="n">
        <v>42.1</v>
      </c>
      <c r="G231" s="106" t="n">
        <v>25</v>
      </c>
      <c r="H231" s="107"/>
    </row>
    <row r="232" customFormat="false" ht="18" hidden="false" customHeight="false" outlineLevel="0" collapsed="false">
      <c r="A232" s="101"/>
      <c r="B232" s="105" t="n">
        <v>55.1</v>
      </c>
      <c r="C232" s="106" t="n">
        <v>25</v>
      </c>
      <c r="D232" s="39"/>
      <c r="E232" s="101"/>
      <c r="F232" s="105" t="n">
        <v>42.2</v>
      </c>
      <c r="G232" s="106" t="n">
        <v>24</v>
      </c>
      <c r="H232" s="107"/>
    </row>
    <row r="233" customFormat="false" ht="18" hidden="false" customHeight="false" outlineLevel="0" collapsed="false">
      <c r="A233" s="101"/>
      <c r="B233" s="105" t="n">
        <v>55.5</v>
      </c>
      <c r="C233" s="106" t="n">
        <v>25</v>
      </c>
      <c r="D233" s="39"/>
      <c r="E233" s="101"/>
      <c r="F233" s="105" t="n">
        <v>42.5</v>
      </c>
      <c r="G233" s="106" t="n">
        <v>24</v>
      </c>
      <c r="H233" s="107"/>
    </row>
    <row r="234" customFormat="false" ht="18" hidden="false" customHeight="false" outlineLevel="0" collapsed="false">
      <c r="A234" s="101"/>
      <c r="B234" s="105" t="n">
        <v>55.6</v>
      </c>
      <c r="C234" s="106" t="n">
        <v>24</v>
      </c>
      <c r="D234" s="39"/>
      <c r="E234" s="101"/>
      <c r="F234" s="105" t="n">
        <v>42.6</v>
      </c>
      <c r="G234" s="106" t="n">
        <v>23</v>
      </c>
      <c r="H234" s="107"/>
    </row>
    <row r="235" customFormat="false" ht="18" hidden="false" customHeight="false" outlineLevel="0" collapsed="false">
      <c r="A235" s="101"/>
      <c r="B235" s="105" t="n">
        <v>56</v>
      </c>
      <c r="C235" s="106" t="n">
        <v>24</v>
      </c>
      <c r="D235" s="39"/>
      <c r="E235" s="101"/>
      <c r="F235" s="105" t="n">
        <v>42.9</v>
      </c>
      <c r="G235" s="106" t="n">
        <v>23</v>
      </c>
      <c r="H235" s="107"/>
    </row>
    <row r="236" customFormat="false" ht="18" hidden="false" customHeight="false" outlineLevel="0" collapsed="false">
      <c r="A236" s="101"/>
      <c r="B236" s="105" t="n">
        <v>56.1</v>
      </c>
      <c r="C236" s="106" t="n">
        <v>23</v>
      </c>
      <c r="D236" s="39"/>
      <c r="E236" s="101"/>
      <c r="F236" s="105" t="n">
        <v>43</v>
      </c>
      <c r="G236" s="106" t="n">
        <v>22</v>
      </c>
      <c r="H236" s="107"/>
    </row>
    <row r="237" customFormat="false" ht="18" hidden="false" customHeight="false" outlineLevel="0" collapsed="false">
      <c r="A237" s="101"/>
      <c r="B237" s="105" t="n">
        <v>56.5</v>
      </c>
      <c r="C237" s="106" t="n">
        <v>23</v>
      </c>
      <c r="D237" s="39"/>
      <c r="E237" s="101"/>
      <c r="F237" s="105" t="n">
        <v>43.3</v>
      </c>
      <c r="G237" s="106" t="n">
        <v>22</v>
      </c>
      <c r="H237" s="107"/>
    </row>
    <row r="238" customFormat="false" ht="18" hidden="false" customHeight="false" outlineLevel="0" collapsed="false">
      <c r="A238" s="101"/>
      <c r="B238" s="105" t="n">
        <v>56.6</v>
      </c>
      <c r="C238" s="106" t="n">
        <v>22</v>
      </c>
      <c r="D238" s="39"/>
      <c r="E238" s="101"/>
      <c r="F238" s="105" t="n">
        <v>43.4</v>
      </c>
      <c r="G238" s="106" t="n">
        <v>21</v>
      </c>
      <c r="H238" s="107"/>
    </row>
    <row r="239" customFormat="false" ht="18" hidden="false" customHeight="false" outlineLevel="0" collapsed="false">
      <c r="A239" s="101"/>
      <c r="B239" s="105" t="n">
        <v>57</v>
      </c>
      <c r="C239" s="106" t="n">
        <v>22</v>
      </c>
      <c r="D239" s="39"/>
      <c r="E239" s="101"/>
      <c r="F239" s="105" t="n">
        <v>43.7</v>
      </c>
      <c r="G239" s="106" t="n">
        <v>21</v>
      </c>
      <c r="H239" s="107"/>
    </row>
    <row r="240" customFormat="false" ht="18" hidden="false" customHeight="false" outlineLevel="0" collapsed="false">
      <c r="A240" s="101"/>
      <c r="B240" s="105" t="n">
        <v>57.1</v>
      </c>
      <c r="C240" s="106" t="n">
        <v>21</v>
      </c>
      <c r="D240" s="39"/>
      <c r="E240" s="101"/>
      <c r="F240" s="105" t="n">
        <v>43.8</v>
      </c>
      <c r="G240" s="106" t="n">
        <v>20</v>
      </c>
      <c r="H240" s="107"/>
    </row>
    <row r="241" customFormat="false" ht="18" hidden="false" customHeight="false" outlineLevel="0" collapsed="false">
      <c r="A241" s="101"/>
      <c r="B241" s="105" t="n">
        <v>57.5</v>
      </c>
      <c r="C241" s="106" t="n">
        <v>21</v>
      </c>
      <c r="D241" s="39"/>
      <c r="E241" s="101"/>
      <c r="F241" s="105" t="n">
        <v>44.1</v>
      </c>
      <c r="G241" s="106" t="n">
        <v>20</v>
      </c>
      <c r="H241" s="107"/>
    </row>
    <row r="242" customFormat="false" ht="18" hidden="false" customHeight="false" outlineLevel="0" collapsed="false">
      <c r="A242" s="101"/>
      <c r="B242" s="105" t="n">
        <v>57.6</v>
      </c>
      <c r="C242" s="106" t="n">
        <v>20</v>
      </c>
      <c r="D242" s="39"/>
      <c r="E242" s="101"/>
      <c r="F242" s="105" t="n">
        <v>44.2</v>
      </c>
      <c r="G242" s="106" t="n">
        <v>19</v>
      </c>
      <c r="H242" s="107"/>
    </row>
    <row r="243" customFormat="false" ht="18" hidden="false" customHeight="false" outlineLevel="0" collapsed="false">
      <c r="A243" s="101"/>
      <c r="B243" s="105" t="n">
        <v>58</v>
      </c>
      <c r="C243" s="106" t="n">
        <v>20</v>
      </c>
      <c r="D243" s="39"/>
      <c r="E243" s="101"/>
      <c r="F243" s="105" t="n">
        <v>44.5</v>
      </c>
      <c r="G243" s="106" t="n">
        <v>19</v>
      </c>
      <c r="H243" s="107"/>
    </row>
    <row r="244" customFormat="false" ht="18" hidden="false" customHeight="false" outlineLevel="0" collapsed="false">
      <c r="A244" s="101"/>
      <c r="B244" s="105" t="n">
        <v>58.1</v>
      </c>
      <c r="C244" s="106" t="n">
        <v>19</v>
      </c>
      <c r="D244" s="39"/>
      <c r="E244" s="101"/>
      <c r="F244" s="105" t="n">
        <v>44.6</v>
      </c>
      <c r="G244" s="106" t="n">
        <v>18</v>
      </c>
      <c r="H244" s="107"/>
    </row>
    <row r="245" customFormat="false" ht="18" hidden="false" customHeight="false" outlineLevel="0" collapsed="false">
      <c r="A245" s="101"/>
      <c r="B245" s="105" t="n">
        <v>58.5</v>
      </c>
      <c r="C245" s="106" t="n">
        <v>19</v>
      </c>
      <c r="D245" s="39"/>
      <c r="E245" s="101"/>
      <c r="F245" s="105" t="n">
        <v>44.9</v>
      </c>
      <c r="G245" s="106" t="n">
        <v>18</v>
      </c>
      <c r="H245" s="107"/>
    </row>
    <row r="246" customFormat="false" ht="18" hidden="false" customHeight="false" outlineLevel="0" collapsed="false">
      <c r="A246" s="101"/>
      <c r="B246" s="105" t="n">
        <v>58.6</v>
      </c>
      <c r="C246" s="106" t="n">
        <v>18</v>
      </c>
      <c r="D246" s="39"/>
      <c r="E246" s="101"/>
      <c r="F246" s="105" t="n">
        <v>45</v>
      </c>
      <c r="G246" s="106" t="n">
        <v>17</v>
      </c>
      <c r="H246" s="107"/>
    </row>
    <row r="247" customFormat="false" ht="18" hidden="false" customHeight="false" outlineLevel="0" collapsed="false">
      <c r="A247" s="101"/>
      <c r="B247" s="105" t="n">
        <v>59</v>
      </c>
      <c r="C247" s="106" t="n">
        <v>18</v>
      </c>
      <c r="D247" s="39"/>
      <c r="E247" s="101"/>
      <c r="F247" s="105" t="n">
        <v>45.3</v>
      </c>
      <c r="G247" s="106" t="n">
        <v>17</v>
      </c>
      <c r="H247" s="107"/>
    </row>
    <row r="248" customFormat="false" ht="18" hidden="false" customHeight="false" outlineLevel="0" collapsed="false">
      <c r="A248" s="101"/>
      <c r="B248" s="105" t="n">
        <v>59.1</v>
      </c>
      <c r="C248" s="106" t="n">
        <v>17</v>
      </c>
      <c r="D248" s="39"/>
      <c r="E248" s="101"/>
      <c r="F248" s="105" t="n">
        <v>45.4</v>
      </c>
      <c r="G248" s="106" t="n">
        <v>16</v>
      </c>
      <c r="H248" s="107"/>
    </row>
    <row r="249" customFormat="false" ht="18" hidden="false" customHeight="false" outlineLevel="0" collapsed="false">
      <c r="A249" s="101"/>
      <c r="B249" s="105" t="n">
        <v>59.5</v>
      </c>
      <c r="C249" s="106" t="n">
        <v>17</v>
      </c>
      <c r="D249" s="39"/>
      <c r="E249" s="101"/>
      <c r="F249" s="105" t="n">
        <v>45.7</v>
      </c>
      <c r="G249" s="106" t="n">
        <v>16</v>
      </c>
      <c r="H249" s="107"/>
    </row>
    <row r="250" customFormat="false" ht="18" hidden="false" customHeight="false" outlineLevel="0" collapsed="false">
      <c r="A250" s="101"/>
      <c r="B250" s="105" t="n">
        <v>59.6</v>
      </c>
      <c r="C250" s="106" t="n">
        <v>16</v>
      </c>
      <c r="D250" s="39"/>
      <c r="E250" s="101"/>
      <c r="F250" s="105" t="n">
        <v>45.8</v>
      </c>
      <c r="G250" s="106" t="n">
        <v>15</v>
      </c>
      <c r="H250" s="107"/>
    </row>
    <row r="251" customFormat="false" ht="18" hidden="false" customHeight="false" outlineLevel="0" collapsed="false">
      <c r="A251" s="101"/>
      <c r="B251" s="105" t="n">
        <v>60</v>
      </c>
      <c r="C251" s="106" t="n">
        <v>16</v>
      </c>
      <c r="D251" s="39"/>
      <c r="E251" s="101"/>
      <c r="F251" s="105" t="n">
        <v>46.1</v>
      </c>
      <c r="G251" s="106" t="n">
        <v>15</v>
      </c>
      <c r="H251" s="107"/>
    </row>
    <row r="252" customFormat="false" ht="18" hidden="false" customHeight="false" outlineLevel="0" collapsed="false">
      <c r="A252" s="101"/>
      <c r="B252" s="105" t="n">
        <v>60.1</v>
      </c>
      <c r="C252" s="106" t="n">
        <v>15</v>
      </c>
      <c r="D252" s="39"/>
      <c r="E252" s="101"/>
      <c r="F252" s="105" t="n">
        <v>46.2</v>
      </c>
      <c r="G252" s="106" t="n">
        <v>14</v>
      </c>
      <c r="H252" s="107"/>
    </row>
    <row r="253" customFormat="false" ht="18" hidden="false" customHeight="false" outlineLevel="0" collapsed="false">
      <c r="A253" s="101"/>
      <c r="B253" s="105" t="n">
        <v>60.5</v>
      </c>
      <c r="C253" s="106" t="n">
        <v>15</v>
      </c>
      <c r="D253" s="39"/>
      <c r="E253" s="101"/>
      <c r="F253" s="105" t="n">
        <v>46.5</v>
      </c>
      <c r="G253" s="106" t="n">
        <v>14</v>
      </c>
      <c r="H253" s="107"/>
    </row>
    <row r="254" customFormat="false" ht="18" hidden="false" customHeight="false" outlineLevel="0" collapsed="false">
      <c r="A254" s="101"/>
      <c r="B254" s="105" t="n">
        <v>60.6</v>
      </c>
      <c r="C254" s="106" t="n">
        <v>14</v>
      </c>
      <c r="D254" s="39"/>
      <c r="E254" s="101"/>
      <c r="F254" s="105" t="n">
        <v>46.6</v>
      </c>
      <c r="G254" s="106" t="n">
        <v>13</v>
      </c>
      <c r="H254" s="107"/>
    </row>
    <row r="255" customFormat="false" ht="18" hidden="false" customHeight="false" outlineLevel="0" collapsed="false">
      <c r="A255" s="101"/>
      <c r="B255" s="105" t="n">
        <v>61</v>
      </c>
      <c r="C255" s="106" t="n">
        <v>14</v>
      </c>
      <c r="D255" s="39"/>
      <c r="E255" s="101"/>
      <c r="F255" s="105" t="n">
        <v>46.9</v>
      </c>
      <c r="G255" s="106" t="n">
        <v>13</v>
      </c>
      <c r="H255" s="107"/>
    </row>
    <row r="256" customFormat="false" ht="18" hidden="false" customHeight="false" outlineLevel="0" collapsed="false">
      <c r="A256" s="101"/>
      <c r="B256" s="105" t="n">
        <v>61.1</v>
      </c>
      <c r="C256" s="106" t="n">
        <v>13</v>
      </c>
      <c r="D256" s="39"/>
      <c r="E256" s="101"/>
      <c r="F256" s="105" t="n">
        <v>47</v>
      </c>
      <c r="G256" s="106" t="n">
        <v>12</v>
      </c>
      <c r="H256" s="107"/>
    </row>
    <row r="257" customFormat="false" ht="18" hidden="false" customHeight="false" outlineLevel="0" collapsed="false">
      <c r="A257" s="101"/>
      <c r="B257" s="105" t="n">
        <v>61.5</v>
      </c>
      <c r="C257" s="106" t="n">
        <v>13</v>
      </c>
      <c r="D257" s="39"/>
      <c r="E257" s="101"/>
      <c r="F257" s="105" t="n">
        <v>47.3</v>
      </c>
      <c r="G257" s="106" t="n">
        <v>12</v>
      </c>
      <c r="H257" s="107"/>
    </row>
    <row r="258" customFormat="false" ht="18" hidden="false" customHeight="false" outlineLevel="0" collapsed="false">
      <c r="A258" s="101"/>
      <c r="B258" s="105" t="n">
        <v>61.6</v>
      </c>
      <c r="C258" s="106" t="n">
        <v>12</v>
      </c>
      <c r="D258" s="39"/>
      <c r="E258" s="101"/>
      <c r="F258" s="105" t="n">
        <v>47.4</v>
      </c>
      <c r="G258" s="106" t="n">
        <v>11</v>
      </c>
      <c r="H258" s="107"/>
    </row>
    <row r="259" customFormat="false" ht="18" hidden="false" customHeight="false" outlineLevel="0" collapsed="false">
      <c r="A259" s="101"/>
      <c r="B259" s="105" t="n">
        <v>62</v>
      </c>
      <c r="C259" s="106" t="n">
        <v>12</v>
      </c>
      <c r="D259" s="39"/>
      <c r="E259" s="101"/>
      <c r="F259" s="105" t="n">
        <v>47.7</v>
      </c>
      <c r="G259" s="106" t="n">
        <v>11</v>
      </c>
      <c r="H259" s="107"/>
    </row>
    <row r="260" customFormat="false" ht="18" hidden="false" customHeight="false" outlineLevel="0" collapsed="false">
      <c r="A260" s="101"/>
      <c r="B260" s="105" t="n">
        <v>62.1</v>
      </c>
      <c r="C260" s="106" t="n">
        <v>11</v>
      </c>
      <c r="D260" s="39"/>
      <c r="E260" s="101"/>
      <c r="F260" s="105" t="n">
        <v>47.8</v>
      </c>
      <c r="G260" s="106" t="n">
        <v>10</v>
      </c>
      <c r="H260" s="107"/>
    </row>
    <row r="261" customFormat="false" ht="18" hidden="false" customHeight="false" outlineLevel="0" collapsed="false">
      <c r="A261" s="101"/>
      <c r="B261" s="105" t="n">
        <v>62.5</v>
      </c>
      <c r="C261" s="106" t="n">
        <v>11</v>
      </c>
      <c r="D261" s="39"/>
      <c r="E261" s="101"/>
      <c r="F261" s="105" t="n">
        <v>48.1</v>
      </c>
      <c r="G261" s="106" t="n">
        <v>10</v>
      </c>
      <c r="H261" s="107"/>
    </row>
    <row r="262" customFormat="false" ht="18" hidden="false" customHeight="false" outlineLevel="0" collapsed="false">
      <c r="A262" s="101"/>
      <c r="B262" s="105" t="n">
        <v>62.6</v>
      </c>
      <c r="C262" s="106" t="n">
        <v>10</v>
      </c>
      <c r="D262" s="39"/>
      <c r="E262" s="101"/>
      <c r="F262" s="105" t="n">
        <v>48.2</v>
      </c>
      <c r="G262" s="106" t="n">
        <v>9</v>
      </c>
      <c r="H262" s="107"/>
    </row>
    <row r="263" customFormat="false" ht="18" hidden="false" customHeight="false" outlineLevel="0" collapsed="false">
      <c r="A263" s="101"/>
      <c r="B263" s="105" t="n">
        <v>63</v>
      </c>
      <c r="C263" s="106" t="n">
        <v>10</v>
      </c>
      <c r="D263" s="39"/>
      <c r="E263" s="101"/>
      <c r="F263" s="105" t="n">
        <v>48.5</v>
      </c>
      <c r="G263" s="106" t="n">
        <v>9</v>
      </c>
      <c r="H263" s="107"/>
    </row>
    <row r="264" customFormat="false" ht="18" hidden="false" customHeight="false" outlineLevel="0" collapsed="false">
      <c r="A264" s="101"/>
      <c r="B264" s="105" t="n">
        <v>63.1</v>
      </c>
      <c r="C264" s="106" t="n">
        <v>9</v>
      </c>
      <c r="D264" s="39"/>
      <c r="E264" s="101"/>
      <c r="F264" s="105" t="n">
        <v>48.6</v>
      </c>
      <c r="G264" s="106" t="n">
        <v>8</v>
      </c>
      <c r="H264" s="107"/>
    </row>
    <row r="265" customFormat="false" ht="18" hidden="false" customHeight="false" outlineLevel="0" collapsed="false">
      <c r="A265" s="101"/>
      <c r="B265" s="105" t="n">
        <v>63.5</v>
      </c>
      <c r="C265" s="106" t="n">
        <v>9</v>
      </c>
      <c r="D265" s="39"/>
      <c r="E265" s="101"/>
      <c r="F265" s="105" t="n">
        <v>48.9</v>
      </c>
      <c r="G265" s="106" t="n">
        <v>8</v>
      </c>
      <c r="H265" s="107"/>
    </row>
    <row r="266" customFormat="false" ht="18" hidden="false" customHeight="false" outlineLevel="0" collapsed="false">
      <c r="A266" s="101"/>
      <c r="B266" s="105" t="n">
        <v>63.6</v>
      </c>
      <c r="C266" s="106" t="n">
        <v>8</v>
      </c>
      <c r="D266" s="39"/>
      <c r="E266" s="101"/>
      <c r="F266" s="105" t="n">
        <v>49</v>
      </c>
      <c r="G266" s="106" t="n">
        <v>7</v>
      </c>
      <c r="H266" s="107"/>
    </row>
    <row r="267" customFormat="false" ht="18" hidden="false" customHeight="false" outlineLevel="0" collapsed="false">
      <c r="A267" s="101"/>
      <c r="B267" s="105" t="n">
        <v>64</v>
      </c>
      <c r="C267" s="106" t="n">
        <v>8</v>
      </c>
      <c r="D267" s="39"/>
      <c r="E267" s="101"/>
      <c r="F267" s="105" t="n">
        <v>49.3</v>
      </c>
      <c r="G267" s="106" t="n">
        <v>7</v>
      </c>
      <c r="H267" s="107"/>
    </row>
    <row r="268" customFormat="false" ht="18" hidden="false" customHeight="false" outlineLevel="0" collapsed="false">
      <c r="A268" s="101"/>
      <c r="B268" s="105" t="n">
        <v>64.1</v>
      </c>
      <c r="C268" s="106" t="n">
        <v>7</v>
      </c>
      <c r="D268" s="39"/>
      <c r="E268" s="101"/>
      <c r="F268" s="105" t="n">
        <v>49.4</v>
      </c>
      <c r="G268" s="106" t="n">
        <v>6</v>
      </c>
      <c r="H268" s="107"/>
    </row>
    <row r="269" customFormat="false" ht="18" hidden="false" customHeight="false" outlineLevel="0" collapsed="false">
      <c r="A269" s="101"/>
      <c r="B269" s="105" t="n">
        <v>64.5</v>
      </c>
      <c r="C269" s="106" t="n">
        <v>7</v>
      </c>
      <c r="D269" s="39"/>
      <c r="E269" s="101"/>
      <c r="F269" s="105" t="n">
        <v>49.7</v>
      </c>
      <c r="G269" s="106" t="n">
        <v>6</v>
      </c>
      <c r="H269" s="107"/>
    </row>
    <row r="270" customFormat="false" ht="18" hidden="false" customHeight="false" outlineLevel="0" collapsed="false">
      <c r="A270" s="101"/>
      <c r="B270" s="105" t="n">
        <v>64.6</v>
      </c>
      <c r="C270" s="106" t="n">
        <v>6</v>
      </c>
      <c r="D270" s="39"/>
      <c r="E270" s="101"/>
      <c r="F270" s="105" t="n">
        <v>49.8</v>
      </c>
      <c r="G270" s="106" t="n">
        <v>5</v>
      </c>
      <c r="H270" s="107"/>
    </row>
    <row r="271" customFormat="false" ht="18" hidden="false" customHeight="false" outlineLevel="0" collapsed="false">
      <c r="A271" s="101"/>
      <c r="B271" s="105" t="n">
        <v>65</v>
      </c>
      <c r="C271" s="106" t="n">
        <v>6</v>
      </c>
      <c r="D271" s="39"/>
      <c r="E271" s="101"/>
      <c r="F271" s="105" t="n">
        <v>50.1</v>
      </c>
      <c r="G271" s="106" t="n">
        <v>5</v>
      </c>
      <c r="H271" s="107"/>
    </row>
    <row r="272" customFormat="false" ht="18" hidden="false" customHeight="false" outlineLevel="0" collapsed="false">
      <c r="A272" s="101"/>
      <c r="B272" s="105" t="n">
        <v>65.1</v>
      </c>
      <c r="C272" s="106" t="n">
        <v>5</v>
      </c>
      <c r="D272" s="39"/>
      <c r="E272" s="101"/>
      <c r="F272" s="105" t="n">
        <v>50.2</v>
      </c>
      <c r="G272" s="106" t="n">
        <v>4</v>
      </c>
      <c r="H272" s="107"/>
    </row>
    <row r="273" customFormat="false" ht="18" hidden="false" customHeight="false" outlineLevel="0" collapsed="false">
      <c r="A273" s="101"/>
      <c r="B273" s="105" t="n">
        <v>65.5</v>
      </c>
      <c r="C273" s="106" t="n">
        <v>5</v>
      </c>
      <c r="D273" s="39"/>
      <c r="E273" s="101"/>
      <c r="F273" s="105" t="n">
        <v>50.5</v>
      </c>
      <c r="G273" s="106" t="n">
        <v>4</v>
      </c>
      <c r="H273" s="107"/>
    </row>
    <row r="274" customFormat="false" ht="18" hidden="false" customHeight="false" outlineLevel="0" collapsed="false">
      <c r="A274" s="101"/>
      <c r="B274" s="105" t="n">
        <v>65.6</v>
      </c>
      <c r="C274" s="106" t="n">
        <v>4</v>
      </c>
      <c r="D274" s="39"/>
      <c r="E274" s="101"/>
      <c r="F274" s="105" t="n">
        <v>50.6</v>
      </c>
      <c r="G274" s="106" t="n">
        <v>3</v>
      </c>
      <c r="H274" s="107"/>
    </row>
    <row r="275" customFormat="false" ht="18" hidden="false" customHeight="false" outlineLevel="0" collapsed="false">
      <c r="A275" s="101"/>
      <c r="B275" s="105" t="n">
        <v>66</v>
      </c>
      <c r="C275" s="106" t="n">
        <v>4</v>
      </c>
      <c r="D275" s="39"/>
      <c r="E275" s="101"/>
      <c r="F275" s="105" t="n">
        <v>50.9</v>
      </c>
      <c r="G275" s="106" t="n">
        <v>3</v>
      </c>
      <c r="H275" s="107"/>
    </row>
    <row r="276" customFormat="false" ht="18" hidden="false" customHeight="false" outlineLevel="0" collapsed="false">
      <c r="A276" s="101"/>
      <c r="B276" s="105" t="n">
        <v>66.1</v>
      </c>
      <c r="C276" s="106" t="n">
        <v>3</v>
      </c>
      <c r="D276" s="39"/>
      <c r="E276" s="101"/>
      <c r="F276" s="105" t="n">
        <v>51</v>
      </c>
      <c r="G276" s="106" t="n">
        <v>2</v>
      </c>
      <c r="H276" s="107"/>
    </row>
    <row r="277" customFormat="false" ht="18" hidden="false" customHeight="false" outlineLevel="0" collapsed="false">
      <c r="A277" s="101"/>
      <c r="B277" s="105" t="n">
        <v>66.5</v>
      </c>
      <c r="C277" s="106" t="n">
        <v>3</v>
      </c>
      <c r="D277" s="39"/>
      <c r="E277" s="101"/>
      <c r="F277" s="105" t="n">
        <v>51.3</v>
      </c>
      <c r="G277" s="106" t="n">
        <v>2</v>
      </c>
      <c r="H277" s="107"/>
    </row>
    <row r="278" customFormat="false" ht="18" hidden="false" customHeight="false" outlineLevel="0" collapsed="false">
      <c r="A278" s="101"/>
      <c r="B278" s="105" t="n">
        <v>66.6</v>
      </c>
      <c r="C278" s="106" t="n">
        <v>2</v>
      </c>
      <c r="D278" s="39"/>
      <c r="E278" s="101"/>
      <c r="F278" s="105" t="n">
        <v>51.4</v>
      </c>
      <c r="G278" s="106" t="n">
        <v>1</v>
      </c>
      <c r="H278" s="107"/>
    </row>
    <row r="279" customFormat="false" ht="18" hidden="false" customHeight="false" outlineLevel="0" collapsed="false">
      <c r="A279" s="101"/>
      <c r="B279" s="105" t="n">
        <v>67</v>
      </c>
      <c r="C279" s="106" t="n">
        <v>2</v>
      </c>
      <c r="D279" s="39"/>
      <c r="E279" s="101"/>
      <c r="F279" s="105" t="n">
        <v>51.7</v>
      </c>
      <c r="G279" s="106" t="n">
        <v>1</v>
      </c>
      <c r="H279" s="107"/>
    </row>
    <row r="280" customFormat="false" ht="18" hidden="false" customHeight="false" outlineLevel="0" collapsed="false">
      <c r="A280" s="101"/>
      <c r="B280" s="105" t="n">
        <v>67.1</v>
      </c>
      <c r="C280" s="106" t="n">
        <v>1</v>
      </c>
      <c r="D280" s="39"/>
      <c r="E280" s="101"/>
      <c r="F280" s="105" t="n">
        <v>51.8</v>
      </c>
      <c r="G280" s="106" t="n">
        <v>0</v>
      </c>
      <c r="H280" s="107"/>
    </row>
    <row r="281" customFormat="false" ht="18" hidden="false" customHeight="false" outlineLevel="0" collapsed="false">
      <c r="A281" s="101"/>
      <c r="B281" s="105" t="n">
        <v>67.5</v>
      </c>
      <c r="C281" s="106" t="n">
        <v>1</v>
      </c>
      <c r="D281" s="39"/>
      <c r="E281" s="101"/>
      <c r="F281" s="105" t="n">
        <v>52.1</v>
      </c>
      <c r="G281" s="106" t="n">
        <v>0</v>
      </c>
      <c r="H281" s="107"/>
    </row>
    <row r="282" customFormat="false" ht="18" hidden="false" customHeight="false" outlineLevel="0" collapsed="false">
      <c r="A282" s="101"/>
      <c r="B282" s="105" t="n">
        <v>67.6</v>
      </c>
      <c r="C282" s="106" t="n">
        <v>0</v>
      </c>
      <c r="D282" s="39"/>
      <c r="E282" s="101"/>
      <c r="F282" s="105"/>
      <c r="G282" s="106"/>
      <c r="H282" s="107"/>
    </row>
    <row r="283" customFormat="false" ht="18" hidden="false" customHeight="false" outlineLevel="0" collapsed="false">
      <c r="A283" s="101"/>
      <c r="B283" s="105" t="n">
        <v>68</v>
      </c>
      <c r="C283" s="106" t="n">
        <v>0</v>
      </c>
      <c r="D283" s="39"/>
      <c r="E283" s="101"/>
      <c r="F283" s="105"/>
      <c r="G283" s="106"/>
      <c r="H283" s="107"/>
    </row>
    <row r="284" customFormat="false" ht="18" hidden="false" customHeight="false" outlineLevel="0" collapsed="false">
      <c r="A284" s="101"/>
      <c r="B284" s="105"/>
      <c r="C284" s="106"/>
      <c r="D284" s="39"/>
      <c r="E284" s="101"/>
      <c r="F284" s="105"/>
      <c r="G284" s="106"/>
      <c r="H284" s="107"/>
    </row>
    <row r="285" customFormat="false" ht="18" hidden="false" customHeight="false" outlineLevel="0" collapsed="false">
      <c r="A285" s="101"/>
      <c r="B285" s="105"/>
      <c r="C285" s="106"/>
      <c r="D285" s="39"/>
      <c r="E285" s="101"/>
      <c r="F285" s="105"/>
      <c r="G285" s="106"/>
      <c r="H285" s="107"/>
    </row>
    <row r="286" customFormat="false" ht="18" hidden="false" customHeight="false" outlineLevel="0" collapsed="false">
      <c r="A286" s="101"/>
      <c r="B286" s="105"/>
      <c r="C286" s="106"/>
      <c r="D286" s="39"/>
      <c r="E286" s="101"/>
      <c r="F286" s="105"/>
      <c r="G286" s="106"/>
      <c r="H286" s="107"/>
    </row>
    <row r="287" customFormat="false" ht="18" hidden="false" customHeight="false" outlineLevel="0" collapsed="false">
      <c r="A287" s="101"/>
      <c r="B287" s="105"/>
      <c r="C287" s="106"/>
      <c r="D287" s="39"/>
      <c r="E287" s="101"/>
      <c r="F287" s="105"/>
      <c r="G287" s="106"/>
      <c r="H287" s="107"/>
    </row>
    <row r="288" customFormat="false" ht="18" hidden="false" customHeight="false" outlineLevel="0" collapsed="false">
      <c r="A288" s="101"/>
      <c r="B288" s="101"/>
      <c r="C288" s="101"/>
      <c r="D288" s="39"/>
      <c r="E288" s="101"/>
      <c r="F288" s="105"/>
      <c r="G288" s="106"/>
      <c r="H288" s="107"/>
    </row>
    <row r="289" customFormat="false" ht="18" hidden="false" customHeight="false" outlineLevel="0" collapsed="false">
      <c r="A289" s="101"/>
      <c r="B289" s="101"/>
      <c r="C289" s="101"/>
      <c r="D289" s="39"/>
      <c r="E289" s="101"/>
      <c r="F289" s="105"/>
      <c r="G289" s="106"/>
      <c r="H289" s="107"/>
    </row>
  </sheetData>
  <mergeCells count="62">
    <mergeCell ref="A2:B2"/>
    <mergeCell ref="C2:K2"/>
    <mergeCell ref="A3:B3"/>
    <mergeCell ref="C3:K3"/>
    <mergeCell ref="A4:B4"/>
    <mergeCell ref="C4:K4"/>
    <mergeCell ref="A6:J6"/>
    <mergeCell ref="A8:B8"/>
    <mergeCell ref="C8:E8"/>
    <mergeCell ref="F8:G9"/>
    <mergeCell ref="H8:I9"/>
    <mergeCell ref="J8:K9"/>
    <mergeCell ref="A9:B9"/>
    <mergeCell ref="C9:E9"/>
    <mergeCell ref="A10:B10"/>
    <mergeCell ref="C10:E10"/>
    <mergeCell ref="A12:G12"/>
    <mergeCell ref="H12:I12"/>
    <mergeCell ref="B13:G13"/>
    <mergeCell ref="H13:I13"/>
    <mergeCell ref="B14:G14"/>
    <mergeCell ref="H14:I14"/>
    <mergeCell ref="B15:G15"/>
    <mergeCell ref="H15:I15"/>
    <mergeCell ref="B16:G16"/>
    <mergeCell ref="H16:I16"/>
    <mergeCell ref="B17:G17"/>
    <mergeCell ref="H17:I17"/>
    <mergeCell ref="B18:G18"/>
    <mergeCell ref="H18:I18"/>
    <mergeCell ref="B19:G19"/>
    <mergeCell ref="H19:I19"/>
    <mergeCell ref="A20:K20"/>
    <mergeCell ref="A21:K21"/>
    <mergeCell ref="H22:K22"/>
    <mergeCell ref="A24:G24"/>
    <mergeCell ref="H24:I24"/>
    <mergeCell ref="B25:G25"/>
    <mergeCell ref="H25:I25"/>
    <mergeCell ref="B26:G26"/>
    <mergeCell ref="H26:I26"/>
    <mergeCell ref="B27:G27"/>
    <mergeCell ref="H27:I27"/>
    <mergeCell ref="B28:G28"/>
    <mergeCell ref="H28:I28"/>
    <mergeCell ref="B29:G29"/>
    <mergeCell ref="H29:I29"/>
    <mergeCell ref="B30:G30"/>
    <mergeCell ref="H30:I30"/>
    <mergeCell ref="B31:G31"/>
    <mergeCell ref="H31:I31"/>
    <mergeCell ref="B32:G32"/>
    <mergeCell ref="H32:I32"/>
    <mergeCell ref="B33:G33"/>
    <mergeCell ref="H33:I33"/>
    <mergeCell ref="B34:G34"/>
    <mergeCell ref="H34:K34"/>
    <mergeCell ref="H35:K35"/>
    <mergeCell ref="A37:G37"/>
    <mergeCell ref="H37:K37"/>
    <mergeCell ref="A42:D42"/>
    <mergeCell ref="E42:H42"/>
  </mergeCells>
  <conditionalFormatting sqref="C4">
    <cfRule type="expression" priority="2" aboveAverage="0" equalAverage="0" bottom="0" percent="0" rank="0" text="" dxfId="0">
      <formula>LEN(TRIM(C4))=0</formula>
    </cfRule>
  </conditionalFormatting>
  <dataValidations count="1">
    <dataValidation allowBlank="true" errorStyle="stop" operator="between" showDropDown="false" showErrorMessage="true" showInputMessage="false" sqref="C4" type="whole">
      <formula1>1</formula1>
      <formula2>2</formula2>
    </dataValidation>
  </dataValidations>
  <printOptions headings="false" gridLines="false" gridLinesSet="true" horizontalCentered="false" verticalCentered="false"/>
  <pageMargins left="0.433333333333333" right="0.629861111111111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3T07:44:31Z</dcterms:created>
  <dc:creator>tomohiro maeda</dc:creator>
  <dc:description/>
  <dc:language>en-US</dc:language>
  <cp:lastModifiedBy>全森　石原 雅樹</cp:lastModifiedBy>
  <cp:lastPrinted>2016-03-09T03:56:19Z</cp:lastPrinted>
  <dcterms:modified xsi:type="dcterms:W3CDTF">2024-05-28T02:03:52Z</dcterms:modified>
  <cp:revision>0</cp:revision>
  <dc:subject/>
  <dc:title/>
</cp:coreProperties>
</file>